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里县收回资金新上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托里县收回资金新上项目表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内容</t>
  </si>
  <si>
    <t xml:space="preserve">安排资金数（万元）</t>
  </si>
  <si>
    <t xml:space="preserve">项目单位</t>
  </si>
  <si>
    <t xml:space="preserve">总投资</t>
  </si>
  <si>
    <t xml:space="preserve">已安排扶贫资金</t>
  </si>
  <si>
    <t xml:space="preserve">此次计划安排</t>
  </si>
  <si>
    <t xml:space="preserve">已支付资金</t>
  </si>
  <si>
    <t xml:space="preserve">缺口资金多少</t>
  </si>
  <si>
    <t xml:space="preserve">前期费多少</t>
  </si>
  <si>
    <t xml:space="preserve">合同价</t>
  </si>
  <si>
    <t xml:space="preserve">结算价</t>
  </si>
  <si>
    <t xml:space="preserve">竣工决算价</t>
  </si>
  <si>
    <t xml:space="preserve">托里县畜牧养殖检疫产业园配套</t>
  </si>
  <si>
    <t xml:space="preserve">新建</t>
  </si>
  <si>
    <t xml:space="preserve">铁斯巴汗区域</t>
  </si>
  <si>
    <r>
      <rPr>
        <sz val="14"/>
        <rFont val="Noto Sans"/>
        <family val="2"/>
      </rPr>
      <t xml:space="preserve">在畜牧养殖检疫产业园配套相应基础设施，主要建设内容为：配套牲畜交易大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每座</t>
    </r>
    <r>
      <rPr>
        <sz val="14"/>
        <rFont val="仿宋"/>
        <family val="3"/>
        <charset val="134"/>
      </rPr>
      <t xml:space="preserve">1480</t>
    </r>
    <r>
      <rPr>
        <sz val="14"/>
        <rFont val="Noto Sans"/>
        <family val="2"/>
      </rPr>
      <t xml:space="preserve">平方米，配套待宰圈</t>
    </r>
    <r>
      <rPr>
        <sz val="14"/>
        <rFont val="仿宋"/>
        <family val="3"/>
        <charset val="134"/>
      </rPr>
      <t xml:space="preserve">680</t>
    </r>
    <r>
      <rPr>
        <sz val="14"/>
        <rFont val="Noto Sans"/>
        <family val="2"/>
      </rPr>
      <t xml:space="preserve">平方米、综合用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、消防水池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立方米（含设备），配套化粪池、管网、地面硬化、围墙、大门等附属设施</t>
    </r>
  </si>
  <si>
    <t xml:space="preserve">畜牧兽医局</t>
  </si>
  <si>
    <t xml:space="preserve">托里县牧民定居点基础设施建设（畜牧养殖检疫产业园）</t>
  </si>
  <si>
    <r>
      <rPr>
        <sz val="14"/>
        <rFont val="Noto Sans"/>
        <family val="2"/>
      </rPr>
      <t xml:space="preserve">建设肉联厂房</t>
    </r>
    <r>
      <rPr>
        <sz val="14"/>
        <rFont val="仿宋"/>
        <family val="3"/>
        <charset val="134"/>
      </rPr>
      <t xml:space="preserve">2900</t>
    </r>
    <r>
      <rPr>
        <sz val="14"/>
        <rFont val="Noto Sans"/>
        <family val="2"/>
      </rPr>
      <t xml:space="preserve">平方米含检疫房及设备，圈舍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平方米，办公及管理用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，污水处理池一座，配套给排水、供热管网、地面硬化、围墙、大门及箱变供电管网等设备设施配套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5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0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1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2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3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4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5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6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7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8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69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0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1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2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3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4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5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6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7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8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79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0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1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2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3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4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5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6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7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8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89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9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0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1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2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3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5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6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7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8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79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0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9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9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0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1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2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3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4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5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1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2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3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4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5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6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7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8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59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0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1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2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3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4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5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6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7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8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69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0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1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2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3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4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5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6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7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8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79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280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8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29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0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1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2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3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4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5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5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5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5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7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6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0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1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5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7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8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38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8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39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0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0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0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40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7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0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0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1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1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5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2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7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8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39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0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4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0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1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5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5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5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6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7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8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469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0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1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2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3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4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5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6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7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8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79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0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1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2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3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4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5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6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7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8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89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0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1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2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3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4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5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6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7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8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499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0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1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2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3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4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5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6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7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8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09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0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1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2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3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4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5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6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7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8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19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0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1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2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3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4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5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6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7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8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29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7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3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0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1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5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4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7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55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0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1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2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3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4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5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6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7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8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69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0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1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2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3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4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5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6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7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8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79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0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1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2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3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4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5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6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7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8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89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0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1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2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3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4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5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6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7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8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599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0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1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2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3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4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5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6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7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8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09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0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1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2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3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4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5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6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7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8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19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0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1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2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3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4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5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6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7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8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29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30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3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5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6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7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8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49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0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5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66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1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2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3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4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5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6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7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8" name="Text Box 82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69" name="Text Box 79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70" name="Text Box 80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08080</xdr:rowOff>
    </xdr:to>
    <xdr:sp>
      <xdr:nvSpPr>
        <xdr:cNvPr id="671" name="Text Box 81"/>
        <xdr:cNvSpPr/>
      </xdr:nvSpPr>
      <xdr:spPr>
        <a:xfrm>
          <a:off x="719280" y="4387680"/>
          <a:ext cx="71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4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5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79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5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6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8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90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9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9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69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69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0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1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2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3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4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5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5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5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5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4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5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6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7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8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59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0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1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4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5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69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3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4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5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6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7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8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79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80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81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8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78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8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79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0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1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2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3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4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5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5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5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5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5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55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56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57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58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59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0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1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2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5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6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6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0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4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5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6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7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8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79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80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81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82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8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8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8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8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8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8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8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89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9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9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9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899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3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4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5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6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0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0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4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5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6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917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1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1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2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3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4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5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6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7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8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99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0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1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2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3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4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5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6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7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8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09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0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1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2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3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4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5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6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7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8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19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0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08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09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0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1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4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5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19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0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1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2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5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6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2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3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4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5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6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1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2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3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4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5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6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7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8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79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28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3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4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5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6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7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8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299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0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1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4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5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09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3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4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5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6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7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8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19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0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1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2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3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4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5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6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7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8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29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0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3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4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5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6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2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3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4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5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6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7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8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79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0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8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39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4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5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6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7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8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399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0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1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2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5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6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0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0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4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5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6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7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8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19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20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1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2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3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4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5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6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7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8" name="Text Box 82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29" name="Text Box 79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30" name="Text Box 80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8000</xdr:rowOff>
    </xdr:to>
    <xdr:sp>
      <xdr:nvSpPr>
        <xdr:cNvPr id="1431" name="Text Box 81"/>
        <xdr:cNvSpPr/>
      </xdr:nvSpPr>
      <xdr:spPr>
        <a:xfrm>
          <a:off x="719280" y="438768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2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3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4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5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6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7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8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39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0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1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2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3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4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5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6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7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8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49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50" name="Text Box 82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51" name="Text Box 79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52" name="Text Box 80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91160</xdr:rowOff>
    </xdr:to>
    <xdr:sp>
      <xdr:nvSpPr>
        <xdr:cNvPr id="1453" name="Text Box 81"/>
        <xdr:cNvSpPr/>
      </xdr:nvSpPr>
      <xdr:spPr>
        <a:xfrm>
          <a:off x="719280" y="438768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5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6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7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8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49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0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1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1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1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1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4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5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6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7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8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19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0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1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2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3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4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5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6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7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8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29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0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1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2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3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4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5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6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7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8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39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40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41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42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543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4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5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6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7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8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59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0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1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1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1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1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1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1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5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6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7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8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29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0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1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2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3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4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5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6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7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8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39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0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1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2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3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644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4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4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4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4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4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5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6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7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6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8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69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0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0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0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0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0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05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06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07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08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09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0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1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2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3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4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5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6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7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8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19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0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1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2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3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4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5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6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7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8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29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30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31" name="Text Box 81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32" name="Text Box 82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33" name="Text Box 79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73880</xdr:rowOff>
    </xdr:to>
    <xdr:sp>
      <xdr:nvSpPr>
        <xdr:cNvPr id="1734" name="Text Box 80"/>
        <xdr:cNvSpPr/>
      </xdr:nvSpPr>
      <xdr:spPr>
        <a:xfrm>
          <a:off x="719280" y="4387680"/>
          <a:ext cx="71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3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3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3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38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39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0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1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2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3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4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5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4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5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6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7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7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8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89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0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1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2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3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4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5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79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0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0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0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0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0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6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7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8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19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0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1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2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3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4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5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6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7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8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29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0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1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2" name="Text Box 81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3" name="Text Box 82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4" name="Text Box 79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183960</xdr:rowOff>
    </xdr:to>
    <xdr:sp>
      <xdr:nvSpPr>
        <xdr:cNvPr id="1835" name="Text Box 80"/>
        <xdr:cNvSpPr/>
      </xdr:nvSpPr>
      <xdr:spPr>
        <a:xfrm>
          <a:off x="719280" y="43876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36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37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38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39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0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1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2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3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4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5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6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7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8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49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0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1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2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3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4" name="Text Box 82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5" name="Text Box 79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6" name="Text Box 80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1280</xdr:colOff>
      <xdr:row>7</xdr:row>
      <xdr:rowOff>223200</xdr:rowOff>
    </xdr:to>
    <xdr:sp>
      <xdr:nvSpPr>
        <xdr:cNvPr id="1857" name="Text Box 81"/>
        <xdr:cNvSpPr/>
      </xdr:nvSpPr>
      <xdr:spPr>
        <a:xfrm>
          <a:off x="719280" y="4387680"/>
          <a:ext cx="71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58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59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0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1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2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3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4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5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6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7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8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69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0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1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2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3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4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5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6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7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8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79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0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1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2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3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4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5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6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7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8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89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0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1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2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3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4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5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6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7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8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899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0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1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2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3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4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5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6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7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8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09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0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1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2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3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4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5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6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7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8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19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20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21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22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23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4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5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6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7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8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29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0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1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2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3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4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5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6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7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8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39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0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1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2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3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4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5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6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7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8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49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0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1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2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3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4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5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6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7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8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59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0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1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2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3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4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5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6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7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8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69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0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1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2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3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4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5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6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7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8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79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80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81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82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1983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4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5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6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7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8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89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0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1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2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3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4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5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6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7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8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1999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0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1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2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3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4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5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6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7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8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09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10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11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12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13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4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5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6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7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8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19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0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1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2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3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4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5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6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7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8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29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0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1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2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3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4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5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6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7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8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39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0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1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2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3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4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5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6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7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8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49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0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1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2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3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4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5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6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7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8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59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0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1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2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3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4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5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6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7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8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69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0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1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2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3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4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5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6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7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8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79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80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81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82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83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084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85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86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87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88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89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0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1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2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3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4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5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6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7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8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099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0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1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2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3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4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5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6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7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8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09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10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11" name="Text Box 81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12" name="Text Box 82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13" name="Text Box 79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83960</xdr:rowOff>
    </xdr:to>
    <xdr:sp>
      <xdr:nvSpPr>
        <xdr:cNvPr id="2114" name="Text Box 80"/>
        <xdr:cNvSpPr/>
      </xdr:nvSpPr>
      <xdr:spPr>
        <a:xfrm>
          <a:off x="719280" y="4387680"/>
          <a:ext cx="83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15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16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17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18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19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0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1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2" name="Text Box 82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3" name="Text Box 79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4" name="Text Box 80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208080</xdr:rowOff>
    </xdr:to>
    <xdr:sp>
      <xdr:nvSpPr>
        <xdr:cNvPr id="2125" name="Text Box 81"/>
        <xdr:cNvSpPr/>
      </xdr:nvSpPr>
      <xdr:spPr>
        <a:xfrm>
          <a:off x="719280" y="4387680"/>
          <a:ext cx="83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2126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2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2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2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3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4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4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4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4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4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4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4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4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4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4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5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5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5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5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5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6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6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7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8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8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8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8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8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9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19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9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9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19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0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1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1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1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1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2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2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2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2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2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3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3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3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3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4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5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5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5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5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5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6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6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6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6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6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7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8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8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9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9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9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29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29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0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0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0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0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0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0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0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0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0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0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1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2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2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2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2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2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2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2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2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2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2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3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3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3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3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3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4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4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5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6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6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6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6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6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7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7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7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7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7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8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39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9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9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39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0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0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0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0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0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1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1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1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1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2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3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3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3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3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3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4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4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4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4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4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5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6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6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7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7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7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7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7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8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8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8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8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48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8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8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8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8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8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49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0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0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0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0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0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0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0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0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0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0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1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1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1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1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1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2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2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3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4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4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4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4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4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5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5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5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5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5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6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7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7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7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7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8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8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8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8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8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9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9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59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59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0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1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1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1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1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1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2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2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2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2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2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3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4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4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5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5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5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5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5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6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6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6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6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6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6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6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6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6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6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7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8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8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8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8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8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8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8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8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8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8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9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9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9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69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69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0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0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1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2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2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2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2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2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3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3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3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3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3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4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5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5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5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5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6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6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6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6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6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7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7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7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7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8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9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9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9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79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79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0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0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0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0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0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1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2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2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3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3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3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3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3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4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4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4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4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4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4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4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2847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4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4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5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6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6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6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6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6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7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7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7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7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7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8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88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8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89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0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0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0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0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0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1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1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1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1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1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2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3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3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3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4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4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4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4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4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5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5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5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5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5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6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7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7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7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7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7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8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8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8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8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298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299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0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1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1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1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1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1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2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2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2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2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2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3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4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4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4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4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4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5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5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5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5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5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6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6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6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7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8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8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8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8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8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9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9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09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9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09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0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1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1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1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2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2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2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2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2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3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3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3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3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3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4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5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5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5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5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5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6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6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6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6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6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7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8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19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9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9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9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19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0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0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0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0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0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1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2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2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2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2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2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3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3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3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3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3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4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4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4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5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6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6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6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6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6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7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7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7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7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7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8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29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9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29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0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0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0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0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0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1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1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1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1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1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2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3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3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3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3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3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4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4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4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4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4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5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6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7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7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7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7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7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38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8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8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8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8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39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0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0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0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0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0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1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1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1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1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1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2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2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2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3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4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4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4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4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4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5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5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5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5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5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6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7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7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7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8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8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8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8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8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9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9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9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49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49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0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1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1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1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1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1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2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2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2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2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2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3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4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5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5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5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5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5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6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6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6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3568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6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7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8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8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8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8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9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9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9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59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59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0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0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0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0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1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2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2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2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2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2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3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3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3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3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3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4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5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5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6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6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6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6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6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7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7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7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7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7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7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7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7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7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7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8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9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9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9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9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69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9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9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9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9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69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0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0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0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0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0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1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1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2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3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3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3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3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3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4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4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4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4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4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5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6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6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6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6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7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7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7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7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7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8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8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78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8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79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0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0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0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0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0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1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1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1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1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1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2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3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3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4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4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4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4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4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5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5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5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5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5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5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5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5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5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5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6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7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7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7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7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7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7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7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7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7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7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8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8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8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8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8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89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89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0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1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1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1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1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1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2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2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2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2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2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3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4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4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4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4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5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5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5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5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5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6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6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6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6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7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8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8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8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8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8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9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9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9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399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399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0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1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1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2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2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2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2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2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3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3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3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3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3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3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3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3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3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3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4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5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5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5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5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5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5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5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5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5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5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6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6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6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6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6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7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7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8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9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09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9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9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09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0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0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0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0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0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1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2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2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2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2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3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3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3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3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3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4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4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4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4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5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6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6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6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6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6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7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7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7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7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7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8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19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19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0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0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0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0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0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1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1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1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1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1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1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1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1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1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1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2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3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3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3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3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3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3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3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3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3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3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4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4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4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4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4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5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5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6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7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7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7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7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7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8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28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8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8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4289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29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0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0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0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1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1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1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1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1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2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2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2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2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2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3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4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4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4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4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4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5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5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5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5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5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6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7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8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8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8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8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8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39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9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9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9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39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0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1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1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1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1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1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2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2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2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2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2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3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3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3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4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5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5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5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5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5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6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6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6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6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6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7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8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8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8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9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9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9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49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49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0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0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0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0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0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1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2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2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2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2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2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3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3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3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3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3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4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5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6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6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6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6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6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7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7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7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7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7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8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59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9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9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9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59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0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0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0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0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0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1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1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1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2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3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3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3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3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3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4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4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4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4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4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5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6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6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6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7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7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7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7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7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8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8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8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68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8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69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0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0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0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0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0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1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1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1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1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1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2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3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4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4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4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4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4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5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5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5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5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5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6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7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7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7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7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7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8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8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8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8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8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9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79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79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0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1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1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1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1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1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2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2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2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2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2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3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4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4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4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5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5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5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5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5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6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6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6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6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6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7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8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8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8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8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8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9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9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9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89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89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0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1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2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2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2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2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2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3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3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3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3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3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4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5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5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5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5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5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6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6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6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6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6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7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7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7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8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9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9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499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9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499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0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0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0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0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0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5010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1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2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2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3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3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3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3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3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4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4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4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4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4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4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4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4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4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4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5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6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6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6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6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6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6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6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6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6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6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7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7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7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7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7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08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8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09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0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0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0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0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0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1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1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1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1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1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2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3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3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3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3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4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4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4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4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4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5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5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5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5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6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7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7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7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7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7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8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8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8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18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8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19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0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0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1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1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1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1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1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2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2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2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2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2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2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2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2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2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2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3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4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4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4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4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4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4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4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4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4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4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5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5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5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5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5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6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6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7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8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8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8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8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8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9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29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9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9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29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0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1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1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1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1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2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2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2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2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2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3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3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3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3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4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5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5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5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5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5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6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6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6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6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6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1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2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3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4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5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6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7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8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79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0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1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2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3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4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5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6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7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88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89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0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1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2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3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4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95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96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97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398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399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00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01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02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03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04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05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06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07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08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09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0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1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2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3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4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5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6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7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8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19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20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21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22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23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24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25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26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27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28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29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0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31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32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33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34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5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6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7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8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39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40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1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2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3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4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5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6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7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8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49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0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1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2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3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4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5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6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7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8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59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60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1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2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3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4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5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66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67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68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69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70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1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2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3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4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5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76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77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78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79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0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1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2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3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4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5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6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7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8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89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0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1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2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3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4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5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496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97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98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499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0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1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2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03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04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05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06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7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8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09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10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11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12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3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4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5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6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7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8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19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0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1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2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3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4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5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6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7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8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29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30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31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32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3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4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5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6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7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38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39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40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41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42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3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4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5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6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7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48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49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0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1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2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3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4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5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6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7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8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59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0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1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2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3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4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5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6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7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68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69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0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1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2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3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4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75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76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77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78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79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80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81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82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83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584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85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86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87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88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89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0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1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2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3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4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5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6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7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8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599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00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01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02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03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04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05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06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07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08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09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0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11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12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13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14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5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6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7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8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19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20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1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2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3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4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5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6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7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8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29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0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1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2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3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4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5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6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7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8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39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40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1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2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3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4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5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46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47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48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49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50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1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2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3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4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5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56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57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58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59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0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1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2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3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4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5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6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7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8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69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0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1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2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3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4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5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76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77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78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79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0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1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2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83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84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85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86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7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8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89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90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91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692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3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4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5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6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7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8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699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0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1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2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3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4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5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6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7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8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09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10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11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12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3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4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5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6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7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18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19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20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21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22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3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4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5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6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7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28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29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0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7</xdr:row>
      <xdr:rowOff>0</xdr:rowOff>
    </xdr:from>
    <xdr:to>
      <xdr:col>1</xdr:col>
      <xdr:colOff>501120</xdr:colOff>
      <xdr:row>7</xdr:row>
      <xdr:rowOff>18360</xdr:rowOff>
    </xdr:to>
    <xdr:sp>
      <xdr:nvSpPr>
        <xdr:cNvPr id="5731" name="Text Box 9540"/>
        <xdr:cNvSpPr/>
      </xdr:nvSpPr>
      <xdr:spPr>
        <a:xfrm>
          <a:off x="1139760" y="4387680"/>
          <a:ext cx="806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3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4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5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5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5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5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5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6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6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6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6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6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7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8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8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8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8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8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9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9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9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79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79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0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0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0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1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2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2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2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2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2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3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3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3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3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3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4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5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5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5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6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6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6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6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6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7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7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7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7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7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8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9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9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9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89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89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0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0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0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0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0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1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2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3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3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3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3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3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4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4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4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4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4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5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6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6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6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6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6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7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7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7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7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7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8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598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8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599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0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0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0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0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0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1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1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1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1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1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2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3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3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3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4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4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4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4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4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5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5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5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5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5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6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7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7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7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7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7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8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8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8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8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08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2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3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4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5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6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7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8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099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0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1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2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3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4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5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6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7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8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09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0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1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2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3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4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15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16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17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18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19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0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1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2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3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4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25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26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27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28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29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0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1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2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3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4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5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6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7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8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39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0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1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2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3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4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45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46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47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48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49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0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1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52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53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54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55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6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7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8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59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60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61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2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3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4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5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6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7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8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69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0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1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2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3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4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5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6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7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8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79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80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81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2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3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4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5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6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87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88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89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90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91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2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3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4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5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6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197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98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199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0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1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2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3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4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5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6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7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8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09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0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1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2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3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4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5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6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17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18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19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0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1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2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3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24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25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26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27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8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29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30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31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32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33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4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5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6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7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8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39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0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1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2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3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4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5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6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7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8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49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50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51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52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53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4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5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6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7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8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59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60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61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62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63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4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5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6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7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8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69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0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1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2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3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4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5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6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7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8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79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0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1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2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3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4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5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6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7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8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89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0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1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2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3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4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295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96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97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98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299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0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1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2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3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4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05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06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07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08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09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0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1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2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3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4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5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6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7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8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19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0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1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2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3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4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25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26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27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28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29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0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1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32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33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34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35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6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7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8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39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40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41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2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3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4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5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6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7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8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49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0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1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2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3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4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5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6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7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8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59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60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61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2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3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4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5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6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67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68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69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70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71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2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3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4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5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6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77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78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79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0" name="Text Box 954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1" name="Text Box 954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2" name="Text Box 954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3" name="Text Box 954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4" name="Text Box 95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5" name="Text Box 95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6" name="Text Box 954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7" name="Text Box 954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8" name="Text Box 954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89" name="Text Box 954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0" name="Text Box 955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1" name="Text Box 955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2" name="Text Box 95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3" name="Text Box 95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4" name="Text Box 955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5" name="Text Box 955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6" name="Text Box 955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397" name="Text Box 955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98" name="Text Box 955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399" name="Text Box 955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0" name="Text Box 956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1" name="Text Box 956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2" name="Text Box 956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3" name="Text Box 956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04" name="Text Box 956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05" name="Text Box 956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06" name="Text Box 958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07" name="Text Box 958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8" name="Text Box 958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09" name="Text Box 958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10" name="Text Box 958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11" name="Text Box 958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12" name="Text Box 959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13" name="Text Box 959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4" name="Text Box 959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5" name="Text Box 959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6" name="Text Box 960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7" name="Text Box 960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8" name="Text Box 960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19" name="Text Box 960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0" name="Text Box 960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1" name="Text Box 960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2" name="Text Box 960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3" name="Text Box 960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4" name="Text Box 9608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5" name="Text Box 9609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6" name="Text Box 9610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7" name="Text Box 9611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8" name="Text Box 961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29" name="Text Box 961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30" name="Text Box 961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31" name="Text Box 961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32" name="Text Box 9616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33" name="Text Box 9617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4" name="Text Box 961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5" name="Text Box 961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6" name="Text Box 962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7" name="Text Box 962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8" name="Text Box 9622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39" name="Text Box 9623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40" name="Text Box 962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41" name="Text Box 962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42" name="Text Box 9644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43" name="Text Box 9645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4" name="Text Box 9646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5" name="Text Box 9647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6" name="Text Box 9648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7" name="Text Box 9649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8" name="Text Box 9650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0</xdr:rowOff>
    </xdr:from>
    <xdr:to>
      <xdr:col>1</xdr:col>
      <xdr:colOff>482400</xdr:colOff>
      <xdr:row>7</xdr:row>
      <xdr:rowOff>18360</xdr:rowOff>
    </xdr:to>
    <xdr:sp>
      <xdr:nvSpPr>
        <xdr:cNvPr id="6449" name="Text Box 9651"/>
        <xdr:cNvSpPr/>
      </xdr:nvSpPr>
      <xdr:spPr>
        <a:xfrm>
          <a:off x="11196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50" name="Text Box 9652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</xdr:row>
      <xdr:rowOff>0</xdr:rowOff>
    </xdr:from>
    <xdr:to>
      <xdr:col>1</xdr:col>
      <xdr:colOff>471600</xdr:colOff>
      <xdr:row>7</xdr:row>
      <xdr:rowOff>18360</xdr:rowOff>
    </xdr:to>
    <xdr:sp>
      <xdr:nvSpPr>
        <xdr:cNvPr id="6451" name="Text Box 9653"/>
        <xdr:cNvSpPr/>
      </xdr:nvSpPr>
      <xdr:spPr>
        <a:xfrm>
          <a:off x="1108800" y="4387680"/>
          <a:ext cx="8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2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3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4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5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6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7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8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59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0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1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2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3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4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5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6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467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6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6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7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8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49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0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1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2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3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4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5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6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57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8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59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0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61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2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3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4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65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0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1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2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3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4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5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6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7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8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69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0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1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2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3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4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48600</xdr:rowOff>
    </xdr:to>
    <xdr:sp>
      <xdr:nvSpPr>
        <xdr:cNvPr id="6675" name="Text Box 79"/>
        <xdr:cNvSpPr/>
      </xdr:nvSpPr>
      <xdr:spPr>
        <a:xfrm>
          <a:off x="719280" y="4387680"/>
          <a:ext cx="1612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7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7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7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7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8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8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699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0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1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2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3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4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5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6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1760</xdr:colOff>
      <xdr:row>9</xdr:row>
      <xdr:rowOff>72720</xdr:rowOff>
    </xdr:to>
    <xdr:sp>
      <xdr:nvSpPr>
        <xdr:cNvPr id="6707" name="Text Box 79"/>
        <xdr:cNvSpPr/>
      </xdr:nvSpPr>
      <xdr:spPr>
        <a:xfrm>
          <a:off x="719280" y="4387680"/>
          <a:ext cx="13176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0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0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1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2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2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2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3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4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5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6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6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6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7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78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8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8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79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0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0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0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1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682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2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2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3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4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8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59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0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1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2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3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4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5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6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0600</xdr:rowOff>
    </xdr:to>
    <xdr:sp>
      <xdr:nvSpPr>
        <xdr:cNvPr id="6867" name="Text Box 82"/>
        <xdr:cNvSpPr/>
      </xdr:nvSpPr>
      <xdr:spPr>
        <a:xfrm>
          <a:off x="719280" y="4387680"/>
          <a:ext cx="12492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68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69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0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1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2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3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4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5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6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7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8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79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0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1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2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3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4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5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6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7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8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89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0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1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2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3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4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60</xdr:colOff>
      <xdr:row>7</xdr:row>
      <xdr:rowOff>145800</xdr:rowOff>
    </xdr:to>
    <xdr:sp>
      <xdr:nvSpPr>
        <xdr:cNvPr id="6895" name="Text Box 79"/>
        <xdr:cNvSpPr/>
      </xdr:nvSpPr>
      <xdr:spPr>
        <a:xfrm>
          <a:off x="719280" y="4387680"/>
          <a:ext cx="795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896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897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898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899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0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1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02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3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4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5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06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7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8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09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10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1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2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13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4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5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6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17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8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19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20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21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22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23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24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25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2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2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2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2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0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1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2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3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4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5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3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0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1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42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3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4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5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46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7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8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49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50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1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2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3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54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5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6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57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8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59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0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61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2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3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4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65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6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7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0640</xdr:colOff>
      <xdr:row>7</xdr:row>
      <xdr:rowOff>153000</xdr:rowOff>
    </xdr:to>
    <xdr:sp>
      <xdr:nvSpPr>
        <xdr:cNvPr id="6968" name="Text Box 80"/>
        <xdr:cNvSpPr/>
      </xdr:nvSpPr>
      <xdr:spPr>
        <a:xfrm>
          <a:off x="719280" y="4387680"/>
          <a:ext cx="17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7</xdr:row>
      <xdr:rowOff>145800</xdr:rowOff>
    </xdr:to>
    <xdr:sp>
      <xdr:nvSpPr>
        <xdr:cNvPr id="6969" name="Text Box 79"/>
        <xdr:cNvSpPr/>
      </xdr:nvSpPr>
      <xdr:spPr>
        <a:xfrm>
          <a:off x="719280" y="4387680"/>
          <a:ext cx="203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0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1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2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3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4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5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7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0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1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2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3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4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5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8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0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1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2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3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4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5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699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0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1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2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3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4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5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6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7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8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520</xdr:colOff>
      <xdr:row>7</xdr:row>
      <xdr:rowOff>145800</xdr:rowOff>
    </xdr:to>
    <xdr:sp>
      <xdr:nvSpPr>
        <xdr:cNvPr id="7009" name="Text Box 79"/>
        <xdr:cNvSpPr/>
      </xdr:nvSpPr>
      <xdr:spPr>
        <a:xfrm>
          <a:off x="719280" y="4387680"/>
          <a:ext cx="83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10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1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2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13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4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5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16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7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18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19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20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21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22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23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24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25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26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27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28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29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0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1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32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3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4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35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6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37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38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39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40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41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42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43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44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45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46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47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48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49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50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51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52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53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54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55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56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57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58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59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0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61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2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3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64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5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6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52920</xdr:rowOff>
    </xdr:to>
    <xdr:sp>
      <xdr:nvSpPr>
        <xdr:cNvPr id="7067" name="Text Box 79"/>
        <xdr:cNvSpPr/>
      </xdr:nvSpPr>
      <xdr:spPr>
        <a:xfrm>
          <a:off x="719280" y="4387680"/>
          <a:ext cx="1612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8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9</xdr:row>
      <xdr:rowOff>24480</xdr:rowOff>
    </xdr:to>
    <xdr:sp>
      <xdr:nvSpPr>
        <xdr:cNvPr id="7069" name="Text Box 82"/>
        <xdr:cNvSpPr/>
      </xdr:nvSpPr>
      <xdr:spPr>
        <a:xfrm>
          <a:off x="719280" y="4387680"/>
          <a:ext cx="16128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70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71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72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1280</xdr:colOff>
      <xdr:row>7</xdr:row>
      <xdr:rowOff>210960</xdr:rowOff>
    </xdr:to>
    <xdr:sp>
      <xdr:nvSpPr>
        <xdr:cNvPr id="7073" name="Text Box 79"/>
        <xdr:cNvSpPr/>
      </xdr:nvSpPr>
      <xdr:spPr>
        <a:xfrm>
          <a:off x="719280" y="4387680"/>
          <a:ext cx="161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74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7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7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77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7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79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80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8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8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83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8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8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086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087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088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089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90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93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96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09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099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0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0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02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03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04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05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06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0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0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09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12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3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15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1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18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19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20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21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22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23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2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25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2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2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28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29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3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131" name="Text Box 79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3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33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34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35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36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37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38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39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41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3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44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47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49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50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51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52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53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54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5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5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57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5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59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60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6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6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63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6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6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66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67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68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69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70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2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73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5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76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7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79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8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8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82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83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84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85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86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8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88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89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0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1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92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3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4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7440</xdr:rowOff>
    </xdr:to>
    <xdr:sp>
      <xdr:nvSpPr>
        <xdr:cNvPr id="7195" name="Text Box 79"/>
        <xdr:cNvSpPr/>
      </xdr:nvSpPr>
      <xdr:spPr>
        <a:xfrm>
          <a:off x="719280" y="4387680"/>
          <a:ext cx="13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6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2520</xdr:rowOff>
    </xdr:to>
    <xdr:sp>
      <xdr:nvSpPr>
        <xdr:cNvPr id="7197" name="Text Box 82"/>
        <xdr:cNvSpPr/>
      </xdr:nvSpPr>
      <xdr:spPr>
        <a:xfrm>
          <a:off x="719280" y="4387680"/>
          <a:ext cx="1332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98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199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0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1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2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3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4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5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6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7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8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09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0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1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2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3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4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5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6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7</xdr:row>
      <xdr:rowOff>210960</xdr:rowOff>
    </xdr:to>
    <xdr:sp>
      <xdr:nvSpPr>
        <xdr:cNvPr id="7217" name="Text Box 79"/>
        <xdr:cNvSpPr/>
      </xdr:nvSpPr>
      <xdr:spPr>
        <a:xfrm>
          <a:off x="719280" y="4387680"/>
          <a:ext cx="133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18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1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21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24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27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2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30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33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36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3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39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42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45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48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4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51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54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57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5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60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63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66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6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69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72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75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78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7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81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84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87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8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90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93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5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96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298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299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1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302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4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305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6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7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308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09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10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72720</xdr:rowOff>
    </xdr:to>
    <xdr:sp>
      <xdr:nvSpPr>
        <xdr:cNvPr id="7311" name="Text Box 79"/>
        <xdr:cNvSpPr/>
      </xdr:nvSpPr>
      <xdr:spPr>
        <a:xfrm>
          <a:off x="719280" y="4387680"/>
          <a:ext cx="1332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12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3200</xdr:colOff>
      <xdr:row>9</xdr:row>
      <xdr:rowOff>30960</xdr:rowOff>
    </xdr:to>
    <xdr:sp>
      <xdr:nvSpPr>
        <xdr:cNvPr id="7313" name="Text Box 82"/>
        <xdr:cNvSpPr/>
      </xdr:nvSpPr>
      <xdr:spPr>
        <a:xfrm>
          <a:off x="719280" y="4387680"/>
          <a:ext cx="133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1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2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3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4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5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6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7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8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39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0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1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2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3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4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5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6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7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8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29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0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1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2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3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4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5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6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7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8" name="Text Box 79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39" name="Text Box 80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40" name="Text Box 81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4240</xdr:colOff>
      <xdr:row>7</xdr:row>
      <xdr:rowOff>130680</xdr:rowOff>
    </xdr:to>
    <xdr:sp>
      <xdr:nvSpPr>
        <xdr:cNvPr id="7441" name="Text Box 82"/>
        <xdr:cNvSpPr/>
      </xdr:nvSpPr>
      <xdr:spPr>
        <a:xfrm>
          <a:off x="2814480" y="4387680"/>
          <a:ext cx="84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42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43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44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9240</xdr:rowOff>
    </xdr:to>
    <xdr:sp>
      <xdr:nvSpPr>
        <xdr:cNvPr id="7445" name="Text Box 82"/>
        <xdr:cNvSpPr/>
      </xdr:nvSpPr>
      <xdr:spPr>
        <a:xfrm>
          <a:off x="2814480" y="4387680"/>
          <a:ext cx="813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46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47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48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9240</xdr:rowOff>
    </xdr:to>
    <xdr:sp>
      <xdr:nvSpPr>
        <xdr:cNvPr id="7449" name="Text Box 82"/>
        <xdr:cNvSpPr/>
      </xdr:nvSpPr>
      <xdr:spPr>
        <a:xfrm>
          <a:off x="2814480" y="4387680"/>
          <a:ext cx="813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50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51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52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9240</xdr:rowOff>
    </xdr:to>
    <xdr:sp>
      <xdr:nvSpPr>
        <xdr:cNvPr id="7453" name="Text Box 82"/>
        <xdr:cNvSpPr/>
      </xdr:nvSpPr>
      <xdr:spPr>
        <a:xfrm>
          <a:off x="2814480" y="4387680"/>
          <a:ext cx="813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54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55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47880</xdr:rowOff>
    </xdr:to>
    <xdr:sp>
      <xdr:nvSpPr>
        <xdr:cNvPr id="7456" name="Text Box 79"/>
        <xdr:cNvSpPr/>
      </xdr:nvSpPr>
      <xdr:spPr>
        <a:xfrm>
          <a:off x="2814480" y="4387680"/>
          <a:ext cx="81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9240</xdr:rowOff>
    </xdr:to>
    <xdr:sp>
      <xdr:nvSpPr>
        <xdr:cNvPr id="7457" name="Text Box 82"/>
        <xdr:cNvSpPr/>
      </xdr:nvSpPr>
      <xdr:spPr>
        <a:xfrm>
          <a:off x="2814480" y="4387680"/>
          <a:ext cx="813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58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59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60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61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62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63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64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65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66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67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55080</xdr:rowOff>
    </xdr:to>
    <xdr:sp>
      <xdr:nvSpPr>
        <xdr:cNvPr id="7468" name="Text Box 79"/>
        <xdr:cNvSpPr/>
      </xdr:nvSpPr>
      <xdr:spPr>
        <a:xfrm>
          <a:off x="2814480" y="4387680"/>
          <a:ext cx="81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360</xdr:colOff>
      <xdr:row>8</xdr:row>
      <xdr:rowOff>120960</xdr:rowOff>
    </xdr:to>
    <xdr:sp>
      <xdr:nvSpPr>
        <xdr:cNvPr id="7469" name="Text Box 82"/>
        <xdr:cNvSpPr/>
      </xdr:nvSpPr>
      <xdr:spPr>
        <a:xfrm>
          <a:off x="2814480" y="4387680"/>
          <a:ext cx="81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7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48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49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0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1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2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3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4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5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6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7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0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1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2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3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4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5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6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7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8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71640</xdr:rowOff>
    </xdr:to>
    <xdr:sp>
      <xdr:nvSpPr>
        <xdr:cNvPr id="7589" name="Text Box 82"/>
        <xdr:cNvSpPr/>
      </xdr:nvSpPr>
      <xdr:spPr>
        <a:xfrm>
          <a:off x="719280" y="4387680"/>
          <a:ext cx="124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59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0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1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0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1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2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3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4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5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6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7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8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4920</xdr:colOff>
      <xdr:row>10</xdr:row>
      <xdr:rowOff>34560</xdr:rowOff>
    </xdr:to>
    <xdr:sp>
      <xdr:nvSpPr>
        <xdr:cNvPr id="7629" name="Text Box 82"/>
        <xdr:cNvSpPr/>
      </xdr:nvSpPr>
      <xdr:spPr>
        <a:xfrm>
          <a:off x="719280" y="4387680"/>
          <a:ext cx="1249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0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1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2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3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4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5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6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7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8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39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0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1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2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3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4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5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6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7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8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49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0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1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2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3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4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5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6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53000</xdr:rowOff>
    </xdr:to>
    <xdr:sp>
      <xdr:nvSpPr>
        <xdr:cNvPr id="7657" name="Text Box 79"/>
        <xdr:cNvSpPr/>
      </xdr:nvSpPr>
      <xdr:spPr>
        <a:xfrm>
          <a:off x="719280" y="4387680"/>
          <a:ext cx="12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5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5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6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1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712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715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717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720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7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3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3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3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3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4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4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4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4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5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5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7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7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7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7813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1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7815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1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1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7818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1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7820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2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2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7823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24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2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26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27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2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29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3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31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7832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783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3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3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3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3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3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3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4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4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4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4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5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5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8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8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8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1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918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921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923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7926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79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3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3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3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4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4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4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4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5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5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5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6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79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79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79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1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021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024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026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029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0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4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4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4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4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5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5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5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5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06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0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0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2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2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8122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2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8124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2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2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8127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2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8129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3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3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8132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33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3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35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36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3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38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3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40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8141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814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4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4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4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4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5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5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5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6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6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7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17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1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1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2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2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2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2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822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2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227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230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232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8235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82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4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5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5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6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6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6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7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7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827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827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8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29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0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0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0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0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4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5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6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7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8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09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0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1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2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3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4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5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6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7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8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19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0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1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2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3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4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5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6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7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8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29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30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41840</xdr:rowOff>
    </xdr:to>
    <xdr:sp>
      <xdr:nvSpPr>
        <xdr:cNvPr id="8331" name="Text Box 79"/>
        <xdr:cNvSpPr/>
      </xdr:nvSpPr>
      <xdr:spPr>
        <a:xfrm>
          <a:off x="719280" y="4387680"/>
          <a:ext cx="1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3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4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835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6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838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8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8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3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4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442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445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447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450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4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6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6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6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7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7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7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48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4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4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8543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4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545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4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4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548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4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550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5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5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553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54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5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56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57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5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59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6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61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562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56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6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6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6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6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7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7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7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8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9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59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5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5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4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4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648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651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653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656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6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6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7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7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8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9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9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69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6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6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74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4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751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754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756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759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7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7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7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79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79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4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5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85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8852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5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854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5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5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857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5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859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6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6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8862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63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6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65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66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6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68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6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70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8871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887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7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89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89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0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0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0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4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5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5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5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5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895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5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957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960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962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8965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89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8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9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89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899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00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00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00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00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00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00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0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0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0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0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1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2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3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4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5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6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906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0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1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116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119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121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124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1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3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3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3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3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3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4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4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4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4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5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5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5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5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1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1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6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6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6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1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9217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1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219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222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224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227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28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2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30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31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3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33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3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35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236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23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3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3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4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4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4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4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5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5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5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6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26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2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6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6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2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2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322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325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327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330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3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4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4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4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5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5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6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6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36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3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3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2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2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2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2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425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428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430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433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4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4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4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4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4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5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5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6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6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6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6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71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47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4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4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2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9526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2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528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2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3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531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3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533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3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3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9536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37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3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39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40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4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42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4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44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65880</xdr:rowOff>
    </xdr:to>
    <xdr:sp>
      <xdr:nvSpPr>
        <xdr:cNvPr id="9545" name="Text Box 82"/>
        <xdr:cNvSpPr/>
      </xdr:nvSpPr>
      <xdr:spPr>
        <a:xfrm>
          <a:off x="2814480" y="4387680"/>
          <a:ext cx="268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954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4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4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5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5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5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5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6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6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7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7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7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7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57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57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7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7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7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8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59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0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19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0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1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2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3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4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5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6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7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6280</xdr:rowOff>
    </xdr:to>
    <xdr:sp>
      <xdr:nvSpPr>
        <xdr:cNvPr id="9628" name="Text Box 82"/>
        <xdr:cNvSpPr/>
      </xdr:nvSpPr>
      <xdr:spPr>
        <a:xfrm>
          <a:off x="2814480" y="4387680"/>
          <a:ext cx="26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2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631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634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636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0720</xdr:rowOff>
    </xdr:to>
    <xdr:sp>
      <xdr:nvSpPr>
        <xdr:cNvPr id="9639" name="Text Box 82"/>
        <xdr:cNvSpPr/>
      </xdr:nvSpPr>
      <xdr:spPr>
        <a:xfrm>
          <a:off x="2814480" y="4387680"/>
          <a:ext cx="2689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96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5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5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5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5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5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6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7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2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7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5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7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7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9678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967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8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6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3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3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734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3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3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737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3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739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742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7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5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5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5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5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5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5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5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6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6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6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6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6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7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7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7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7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8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7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9835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3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9837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3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3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9840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4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9842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4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4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9845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46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4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48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49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5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51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5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53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9854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985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5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5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5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5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6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6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6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6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7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7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7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8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8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8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8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8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8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8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3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3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940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943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945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9948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99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5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6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6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6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6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7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7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7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99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99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8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99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4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4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043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046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048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051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0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6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6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6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6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6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6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6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7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7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7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4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89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0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0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0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10144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4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0146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4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4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0149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5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0151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5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5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0154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55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5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57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58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5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60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6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62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65880</xdr:rowOff>
    </xdr:to>
    <xdr:sp>
      <xdr:nvSpPr>
        <xdr:cNvPr id="10163" name="Text Box 82"/>
        <xdr:cNvSpPr/>
      </xdr:nvSpPr>
      <xdr:spPr>
        <a:xfrm>
          <a:off x="3533760" y="4387680"/>
          <a:ext cx="3452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016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6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6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6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6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7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7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9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19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1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9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9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9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9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19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0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1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2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7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8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39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0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1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2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3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4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5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6280</xdr:rowOff>
    </xdr:to>
    <xdr:sp>
      <xdr:nvSpPr>
        <xdr:cNvPr id="10246" name="Text Box 82"/>
        <xdr:cNvSpPr/>
      </xdr:nvSpPr>
      <xdr:spPr>
        <a:xfrm>
          <a:off x="2814480" y="4387680"/>
          <a:ext cx="339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4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249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252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254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0720</xdr:rowOff>
    </xdr:to>
    <xdr:sp>
      <xdr:nvSpPr>
        <xdr:cNvPr id="10257" name="Text Box 82"/>
        <xdr:cNvSpPr/>
      </xdr:nvSpPr>
      <xdr:spPr>
        <a:xfrm>
          <a:off x="3533760" y="4387680"/>
          <a:ext cx="345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02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6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6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7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7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7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7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8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90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9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93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95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0296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02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29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29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0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6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7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8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19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0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1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2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3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4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1840</xdr:rowOff>
    </xdr:to>
    <xdr:sp>
      <xdr:nvSpPr>
        <xdr:cNvPr id="10325" name="Text Box 79"/>
        <xdr:cNvSpPr/>
      </xdr:nvSpPr>
      <xdr:spPr>
        <a:xfrm>
          <a:off x="2814480" y="4387680"/>
          <a:ext cx="104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2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2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2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2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2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3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4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5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3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2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3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4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5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4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2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3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4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5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5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2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3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4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5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6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2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3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4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5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6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7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8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79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80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45800</xdr:rowOff>
    </xdr:to>
    <xdr:sp>
      <xdr:nvSpPr>
        <xdr:cNvPr id="10381" name="Text Box 79"/>
        <xdr:cNvSpPr/>
      </xdr:nvSpPr>
      <xdr:spPr>
        <a:xfrm>
          <a:off x="2814480" y="4387680"/>
          <a:ext cx="10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8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3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10434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436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439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441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444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4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5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5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5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5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6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6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6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6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6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7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7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7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8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8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8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48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48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8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8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8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8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8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4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3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10537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3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539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542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544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547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4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4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5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5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5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5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5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5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55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55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5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5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6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6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6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6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6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7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7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7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8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8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8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8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8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8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58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58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8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8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5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3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10640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642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645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647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650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6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6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6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6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7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7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7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7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7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8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8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8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8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68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69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6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3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4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4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4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10743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745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748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750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753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7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6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6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6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6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7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7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7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7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7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8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8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8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6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8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8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9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91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79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79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7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3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4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9760</xdr:rowOff>
    </xdr:to>
    <xdr:sp>
      <xdr:nvSpPr>
        <xdr:cNvPr id="10846" name="Text Box 82"/>
        <xdr:cNvSpPr/>
      </xdr:nvSpPr>
      <xdr:spPr>
        <a:xfrm>
          <a:off x="2814480" y="4387680"/>
          <a:ext cx="2689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47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848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49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50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851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52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853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54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55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8280</xdr:rowOff>
    </xdr:to>
    <xdr:sp>
      <xdr:nvSpPr>
        <xdr:cNvPr id="10856" name="Text Box 82"/>
        <xdr:cNvSpPr/>
      </xdr:nvSpPr>
      <xdr:spPr>
        <a:xfrm>
          <a:off x="2814480" y="4387680"/>
          <a:ext cx="26892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5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58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5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6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61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6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63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6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086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0640</xdr:rowOff>
    </xdr:to>
    <xdr:sp>
      <xdr:nvSpPr>
        <xdr:cNvPr id="10866" name="Text Box 82"/>
        <xdr:cNvSpPr/>
      </xdr:nvSpPr>
      <xdr:spPr>
        <a:xfrm>
          <a:off x="2814480" y="4387680"/>
          <a:ext cx="2689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6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6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6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7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7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7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7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7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8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8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8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8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89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9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9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9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9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94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89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89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9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9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89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0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1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2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39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0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1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2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3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4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5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6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7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203040</xdr:rowOff>
    </xdr:to>
    <xdr:sp>
      <xdr:nvSpPr>
        <xdr:cNvPr id="10948" name="Text Box 82"/>
        <xdr:cNvSpPr/>
      </xdr:nvSpPr>
      <xdr:spPr>
        <a:xfrm>
          <a:off x="2814480" y="4387680"/>
          <a:ext cx="268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6600</xdr:rowOff>
    </xdr:to>
    <xdr:sp>
      <xdr:nvSpPr>
        <xdr:cNvPr id="10949" name="Text Box 82"/>
        <xdr:cNvSpPr/>
      </xdr:nvSpPr>
      <xdr:spPr>
        <a:xfrm>
          <a:off x="2814480" y="4387680"/>
          <a:ext cx="268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951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954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956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2800</xdr:rowOff>
    </xdr:to>
    <xdr:sp>
      <xdr:nvSpPr>
        <xdr:cNvPr id="10959" name="Text Box 82"/>
        <xdr:cNvSpPr/>
      </xdr:nvSpPr>
      <xdr:spPr>
        <a:xfrm>
          <a:off x="2814480" y="4387680"/>
          <a:ext cx="268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09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7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7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7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8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8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8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8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8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0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9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2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3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9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5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9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7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1000</xdr:rowOff>
    </xdr:to>
    <xdr:sp>
      <xdr:nvSpPr>
        <xdr:cNvPr id="10998" name="Text Box 82"/>
        <xdr:cNvSpPr/>
      </xdr:nvSpPr>
      <xdr:spPr>
        <a:xfrm>
          <a:off x="2814480" y="4387680"/>
          <a:ext cx="268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099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0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0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1052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054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057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059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062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0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7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7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09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0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0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0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0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5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5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15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11155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5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157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5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5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160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6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162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6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6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165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66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6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68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69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7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71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7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73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174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17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7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7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1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19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0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0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0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0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0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0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0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25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1258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260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263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265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268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2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7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2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29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0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0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0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0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0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0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5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36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1361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363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366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368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371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3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8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8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8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3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39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4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09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1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5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6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6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6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46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9760</xdr:rowOff>
    </xdr:to>
    <xdr:sp>
      <xdr:nvSpPr>
        <xdr:cNvPr id="11464" name="Text Box 82"/>
        <xdr:cNvSpPr/>
      </xdr:nvSpPr>
      <xdr:spPr>
        <a:xfrm>
          <a:off x="3533760" y="4387680"/>
          <a:ext cx="345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65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466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67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68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469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70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471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72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73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8280</xdr:rowOff>
    </xdr:to>
    <xdr:sp>
      <xdr:nvSpPr>
        <xdr:cNvPr id="11474" name="Text Box 82"/>
        <xdr:cNvSpPr/>
      </xdr:nvSpPr>
      <xdr:spPr>
        <a:xfrm>
          <a:off x="3533760" y="4387680"/>
          <a:ext cx="34524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7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76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77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78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79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8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81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82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1483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0640</xdr:rowOff>
    </xdr:to>
    <xdr:sp>
      <xdr:nvSpPr>
        <xdr:cNvPr id="11484" name="Text Box 82"/>
        <xdr:cNvSpPr/>
      </xdr:nvSpPr>
      <xdr:spPr>
        <a:xfrm>
          <a:off x="3533760" y="4387680"/>
          <a:ext cx="3452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8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8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49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4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7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0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0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1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12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1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1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1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1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1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1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1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2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3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4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7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8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59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0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1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2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3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4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5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203040</xdr:rowOff>
    </xdr:to>
    <xdr:sp>
      <xdr:nvSpPr>
        <xdr:cNvPr id="11566" name="Text Box 82"/>
        <xdr:cNvSpPr/>
      </xdr:nvSpPr>
      <xdr:spPr>
        <a:xfrm>
          <a:off x="2814480" y="4387680"/>
          <a:ext cx="339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6600</xdr:rowOff>
    </xdr:to>
    <xdr:sp>
      <xdr:nvSpPr>
        <xdr:cNvPr id="11567" name="Text Box 82"/>
        <xdr:cNvSpPr/>
      </xdr:nvSpPr>
      <xdr:spPr>
        <a:xfrm>
          <a:off x="3533760" y="4387680"/>
          <a:ext cx="3452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569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572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574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2800</xdr:rowOff>
    </xdr:to>
    <xdr:sp>
      <xdr:nvSpPr>
        <xdr:cNvPr id="11577" name="Text Box 82"/>
        <xdr:cNvSpPr/>
      </xdr:nvSpPr>
      <xdr:spPr>
        <a:xfrm>
          <a:off x="3533760" y="4387680"/>
          <a:ext cx="3452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58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8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59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5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0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08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0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10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11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1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13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1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15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1000</xdr:rowOff>
    </xdr:to>
    <xdr:sp>
      <xdr:nvSpPr>
        <xdr:cNvPr id="11616" name="Text Box 82"/>
        <xdr:cNvSpPr/>
      </xdr:nvSpPr>
      <xdr:spPr>
        <a:xfrm>
          <a:off x="3533760" y="4387680"/>
          <a:ext cx="34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161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1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2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2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2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3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4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4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4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5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6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6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6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7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8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8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68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6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69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69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0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0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0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0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1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1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2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2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2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2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3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3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4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4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4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5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6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6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76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7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77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78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78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78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7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79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0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0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0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1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2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2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2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3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4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4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184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18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5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6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6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6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7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8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8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8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8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89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89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0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0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0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0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1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1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2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2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192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2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193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4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5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196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66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67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68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69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0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1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2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3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4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5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6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7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8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79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0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1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2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3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4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5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6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7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8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89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90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91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92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137880</xdr:rowOff>
    </xdr:to>
    <xdr:sp>
      <xdr:nvSpPr>
        <xdr:cNvPr id="11993" name="Text Box 79"/>
        <xdr:cNvSpPr/>
      </xdr:nvSpPr>
      <xdr:spPr>
        <a:xfrm>
          <a:off x="719280" y="4387680"/>
          <a:ext cx="122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199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0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1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2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2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2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04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5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6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7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8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09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0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1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2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3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3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3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13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1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1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18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19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19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19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1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2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2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2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2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2289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29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29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29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29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29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30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33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3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3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3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39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3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3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39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3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39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40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3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44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4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4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49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4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50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50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50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5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4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4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5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54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5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2598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59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60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60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60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260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0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261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3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4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4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4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6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64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6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27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0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0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0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1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3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4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4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4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4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27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275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5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5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5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6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7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7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7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8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9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9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79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7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80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81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81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81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282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28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3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3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3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3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3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3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3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3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4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5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5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5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6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7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7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7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8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8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9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9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89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89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290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0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1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291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1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2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29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4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5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6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7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8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299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0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1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2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2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2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302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2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4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5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6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0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0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13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13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13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14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1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5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5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5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6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6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6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6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7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7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1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18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1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3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23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3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3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24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4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24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4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4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24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4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4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4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4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5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5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5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5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25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25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5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6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6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6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6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7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7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7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7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8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8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2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28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2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34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34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34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34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3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6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6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6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6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7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7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7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7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8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8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8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3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38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3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44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4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44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4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44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45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4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6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6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6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6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6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6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7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7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7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7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8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8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8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8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4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49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4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4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54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4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4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54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5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55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5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5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55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5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5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5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5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5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6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6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6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56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56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6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6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6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7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7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8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8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8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8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9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5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59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5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6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64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65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65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65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6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6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7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7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7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7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8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8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8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8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9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9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6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369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69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69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0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1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372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7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7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79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78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81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82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78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84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78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86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87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78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90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93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95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7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798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7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0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0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0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0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1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1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1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1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2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2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2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82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8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8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8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88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8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8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88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8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88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8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9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389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89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9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89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89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9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89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89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89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390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390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0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0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0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1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1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1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1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2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2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2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2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393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39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39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85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98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87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88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98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90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99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92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93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399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9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96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9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39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3999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0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01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0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0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04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0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0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1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1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1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1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2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2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2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2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3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03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0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0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88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08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0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1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09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3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09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5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6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09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0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099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1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1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102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1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104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1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1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107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0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1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1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1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1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2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2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2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2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3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3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13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1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1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19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19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19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19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20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20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20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20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20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421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1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1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1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2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2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2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2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3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3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3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3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24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2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2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294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29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296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297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29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299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30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01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02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30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05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08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10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7040</xdr:rowOff>
    </xdr:to>
    <xdr:sp>
      <xdr:nvSpPr>
        <xdr:cNvPr id="14313" name="Text Box 82"/>
        <xdr:cNvSpPr/>
      </xdr:nvSpPr>
      <xdr:spPr>
        <a:xfrm>
          <a:off x="2814480" y="4387680"/>
          <a:ext cx="268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1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1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2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2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2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2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3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3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3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3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4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434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4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3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3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39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3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40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40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40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4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4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4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4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4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49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4499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50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50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50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0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50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51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5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59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0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0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60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60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60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61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6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6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69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0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0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0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0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0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70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71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71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71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7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7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5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5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5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79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0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4808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0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81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81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81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481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1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482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8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5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6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7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8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89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1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2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3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4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5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6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7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8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09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87920</xdr:rowOff>
    </xdr:to>
    <xdr:sp>
      <xdr:nvSpPr>
        <xdr:cNvPr id="14910" name="Text Box 82"/>
        <xdr:cNvSpPr/>
      </xdr:nvSpPr>
      <xdr:spPr>
        <a:xfrm>
          <a:off x="2814480" y="4387680"/>
          <a:ext cx="268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91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91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91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492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49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49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6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498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49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04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4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4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04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4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04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05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0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6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6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6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7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7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7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7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8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8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8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8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0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09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0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4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14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4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4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15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5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15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5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5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15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5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5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5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5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6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6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6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6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16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16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6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7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7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7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7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8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8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8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8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9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9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1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19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1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4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25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25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25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25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2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7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7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7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7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8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8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8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8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9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9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9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2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29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2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3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5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35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5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5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35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5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35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5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36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3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7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7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7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7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8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8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8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8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9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9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9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39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3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0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4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5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45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5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5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45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6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46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6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6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46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6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6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6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6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6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7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7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7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47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547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7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7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8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8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8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8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9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9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9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4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49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0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0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5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5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55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56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56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56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5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7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8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8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8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8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9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9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9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5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59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60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60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560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6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66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66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66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67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6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6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7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5763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6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76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6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6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76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6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77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577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7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8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8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8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578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7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8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6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86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87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87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87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8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8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59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97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97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97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597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59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59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0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6072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7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07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7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7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07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7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07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08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8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9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9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09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0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1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17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18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18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18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1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1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2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2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2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2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2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4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5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6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8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29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30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3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6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6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36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6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6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36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6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36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37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3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8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8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8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8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8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9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9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9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3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39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0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0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0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0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1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4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6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46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6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6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47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7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47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7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7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47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7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7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7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7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8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8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8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8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48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48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8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8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8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9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9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9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49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4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0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0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0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0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1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1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1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5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6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57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57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57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57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5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8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9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9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9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59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5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0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0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0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0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1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1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1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1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6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7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67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7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67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7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67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68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6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9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9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9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9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69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6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0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0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0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0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0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1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1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1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1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2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7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7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7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77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7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7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77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8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78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8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8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678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8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8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8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8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8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9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9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9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679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679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9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9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9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7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79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0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0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0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0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1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1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1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1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2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2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8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7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87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88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88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688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68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89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89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0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0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0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0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1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1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1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1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2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2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69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692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2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2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3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4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695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69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0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01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01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01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01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0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3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3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3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3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4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4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4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4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5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5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5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0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05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0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1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11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1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1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11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1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11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1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2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12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2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2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2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2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2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2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2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2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13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13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3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3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3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4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4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4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4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5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5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5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5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1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16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1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21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21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22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22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2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3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3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4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4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4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4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5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5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56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5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61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6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2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26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2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31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32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32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32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3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3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4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4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4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4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5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5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5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59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6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6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64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6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3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36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3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42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42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42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2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743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3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3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3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743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744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4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4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4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5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5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5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5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6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62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6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67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4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47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4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0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1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75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52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2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2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52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2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53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753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3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4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4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4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754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4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4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5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5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5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5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5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6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6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65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68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6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70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7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75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11520</xdr:rowOff>
    </xdr:to>
    <xdr:sp>
      <xdr:nvSpPr>
        <xdr:cNvPr id="17573" name="Text Box 82"/>
        <xdr:cNvSpPr/>
      </xdr:nvSpPr>
      <xdr:spPr>
        <a:xfrm>
          <a:off x="2814480" y="4387680"/>
          <a:ext cx="2689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7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8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2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3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4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5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6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7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8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599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600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53000</xdr:rowOff>
    </xdr:to>
    <xdr:sp>
      <xdr:nvSpPr>
        <xdr:cNvPr id="17601" name="Text Box 79"/>
        <xdr:cNvSpPr/>
      </xdr:nvSpPr>
      <xdr:spPr>
        <a:xfrm>
          <a:off x="2814480" y="438768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6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5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65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65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66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66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6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7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7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7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6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6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7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5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5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7759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7762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7764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7767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68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6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7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71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7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73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7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7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7776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777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7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7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7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0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8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6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86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865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86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870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8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8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8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0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1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79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6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965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96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970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797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79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8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79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79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1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1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1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06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6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6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8068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6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7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8071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7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8073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7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7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8076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77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7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79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8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8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82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8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84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808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808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0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0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1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1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1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1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1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816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6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817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817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817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817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818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1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1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0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0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1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1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821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821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2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27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7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27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7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7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27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7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27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28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2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29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3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37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7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37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7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7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38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8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38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8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8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38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8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8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8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8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9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9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9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9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39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39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9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9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9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39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2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2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2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4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47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7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48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48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48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48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4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49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5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2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5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58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8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58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8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8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58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8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58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8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59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5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6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6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6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6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68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8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686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8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8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68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9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691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9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9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69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69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9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69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69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69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70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70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70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870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70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0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0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0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7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3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3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3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7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78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8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78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79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79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79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7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0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0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1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8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3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3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8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89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89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89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89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8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890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89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1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1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2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89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894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89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8993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99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995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99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99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8998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899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000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0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0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003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04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0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0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07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0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09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1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1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012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01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1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1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1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2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2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3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4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04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0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09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09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098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09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10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103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10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1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1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1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1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2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2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3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38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4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43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14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4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4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4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1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19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201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204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206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209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2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2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2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3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3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3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41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2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4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46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7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2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24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2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41840</xdr:rowOff>
    </xdr:to>
    <xdr:sp>
      <xdr:nvSpPr>
        <xdr:cNvPr id="19302" name="Text Box 82"/>
        <xdr:cNvSpPr/>
      </xdr:nvSpPr>
      <xdr:spPr>
        <a:xfrm>
          <a:off x="2814480" y="4387680"/>
          <a:ext cx="268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03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304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05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06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307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08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309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10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11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94680</xdr:rowOff>
    </xdr:to>
    <xdr:sp>
      <xdr:nvSpPr>
        <xdr:cNvPr id="19312" name="Text Box 82"/>
        <xdr:cNvSpPr/>
      </xdr:nvSpPr>
      <xdr:spPr>
        <a:xfrm>
          <a:off x="2814480" y="4387680"/>
          <a:ext cx="268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13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14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15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16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17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18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19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20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71640</xdr:rowOff>
    </xdr:to>
    <xdr:sp>
      <xdr:nvSpPr>
        <xdr:cNvPr id="19321" name="Text Box 82"/>
        <xdr:cNvSpPr/>
      </xdr:nvSpPr>
      <xdr:spPr>
        <a:xfrm>
          <a:off x="2814480" y="4387680"/>
          <a:ext cx="2689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4960</xdr:rowOff>
    </xdr:to>
    <xdr:sp>
      <xdr:nvSpPr>
        <xdr:cNvPr id="19322" name="Text Box 82"/>
        <xdr:cNvSpPr/>
      </xdr:nvSpPr>
      <xdr:spPr>
        <a:xfrm>
          <a:off x="2814480" y="4387680"/>
          <a:ext cx="2689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2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2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2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2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3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3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4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44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4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49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50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3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35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5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6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7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8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5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6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7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8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399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400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401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402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403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7</xdr:row>
      <xdr:rowOff>196200</xdr:rowOff>
    </xdr:to>
    <xdr:sp>
      <xdr:nvSpPr>
        <xdr:cNvPr id="19404" name="Text Box 82"/>
        <xdr:cNvSpPr/>
      </xdr:nvSpPr>
      <xdr:spPr>
        <a:xfrm>
          <a:off x="2814480" y="4387680"/>
          <a:ext cx="2689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05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0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407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0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0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410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412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0</xdr:row>
      <xdr:rowOff>89280</xdr:rowOff>
    </xdr:to>
    <xdr:sp>
      <xdr:nvSpPr>
        <xdr:cNvPr id="19415" name="Text Box 82"/>
        <xdr:cNvSpPr/>
      </xdr:nvSpPr>
      <xdr:spPr>
        <a:xfrm>
          <a:off x="2814480" y="4387680"/>
          <a:ext cx="26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6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7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8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19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0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1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2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3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4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11</xdr:row>
      <xdr:rowOff>43200</xdr:rowOff>
    </xdr:to>
    <xdr:sp>
      <xdr:nvSpPr>
        <xdr:cNvPr id="19425" name="Text Box 82"/>
        <xdr:cNvSpPr/>
      </xdr:nvSpPr>
      <xdr:spPr>
        <a:xfrm>
          <a:off x="2814480" y="4387680"/>
          <a:ext cx="26892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2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2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2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2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3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3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3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3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3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4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4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4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6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47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8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49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50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51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52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53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55520</xdr:rowOff>
    </xdr:to>
    <xdr:sp>
      <xdr:nvSpPr>
        <xdr:cNvPr id="19454" name="Text Box 82"/>
        <xdr:cNvSpPr/>
      </xdr:nvSpPr>
      <xdr:spPr>
        <a:xfrm>
          <a:off x="2814480" y="4387680"/>
          <a:ext cx="268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68920</xdr:colOff>
      <xdr:row>9</xdr:row>
      <xdr:rowOff>178560</xdr:rowOff>
    </xdr:to>
    <xdr:sp>
      <xdr:nvSpPr>
        <xdr:cNvPr id="19455" name="Text Box 82"/>
        <xdr:cNvSpPr/>
      </xdr:nvSpPr>
      <xdr:spPr>
        <a:xfrm>
          <a:off x="2814480" y="4387680"/>
          <a:ext cx="268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5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5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5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5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6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7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8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8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8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1948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8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4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953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3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53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3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54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54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54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5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5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5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5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6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5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8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8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8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5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963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641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644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646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4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649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5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2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3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5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5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7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658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65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6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6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6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974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4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74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4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74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74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75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7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6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7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7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984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4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84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4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4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850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85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19855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198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6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6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6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6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8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9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9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9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8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1994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4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950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5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5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953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5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955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5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5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19958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59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6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61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62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6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64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6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66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19967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1996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6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199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1999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0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05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5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05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5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05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05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5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06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0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0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1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5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5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15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5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5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15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16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16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1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7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7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7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7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8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8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1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1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0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0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0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2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1840</xdr:rowOff>
    </xdr:to>
    <xdr:sp>
      <xdr:nvSpPr>
        <xdr:cNvPr id="20257" name="Text Box 82"/>
        <xdr:cNvSpPr/>
      </xdr:nvSpPr>
      <xdr:spPr>
        <a:xfrm>
          <a:off x="3533760" y="4387680"/>
          <a:ext cx="345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5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259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262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264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267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68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6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7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71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7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73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7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7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276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27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7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7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8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8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2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2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0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0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0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3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6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362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365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367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370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3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8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8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9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39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3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02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07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1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4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6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6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465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6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6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468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6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470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473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7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4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8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8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8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9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9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4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4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0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05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6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10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11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1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56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41840</xdr:rowOff>
    </xdr:to>
    <xdr:sp>
      <xdr:nvSpPr>
        <xdr:cNvPr id="20566" name="Text Box 82"/>
        <xdr:cNvSpPr/>
      </xdr:nvSpPr>
      <xdr:spPr>
        <a:xfrm>
          <a:off x="3533760" y="4387680"/>
          <a:ext cx="345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67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568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69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70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571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72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573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74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75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94680</xdr:rowOff>
    </xdr:to>
    <xdr:sp>
      <xdr:nvSpPr>
        <xdr:cNvPr id="20576" name="Text Box 82"/>
        <xdr:cNvSpPr/>
      </xdr:nvSpPr>
      <xdr:spPr>
        <a:xfrm>
          <a:off x="3533760" y="4387680"/>
          <a:ext cx="345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77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78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79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80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81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82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83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84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71640</xdr:rowOff>
    </xdr:to>
    <xdr:sp>
      <xdr:nvSpPr>
        <xdr:cNvPr id="20585" name="Text Box 82"/>
        <xdr:cNvSpPr/>
      </xdr:nvSpPr>
      <xdr:spPr>
        <a:xfrm>
          <a:off x="3533760" y="4387680"/>
          <a:ext cx="34524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4960</xdr:rowOff>
    </xdr:to>
    <xdr:sp>
      <xdr:nvSpPr>
        <xdr:cNvPr id="20586" name="Text Box 82"/>
        <xdr:cNvSpPr/>
      </xdr:nvSpPr>
      <xdr:spPr>
        <a:xfrm>
          <a:off x="3533760" y="4387680"/>
          <a:ext cx="345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8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8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8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9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59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59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0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08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0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1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13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14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1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1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1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1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1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2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3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4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59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0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1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2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3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4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5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6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7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39840</xdr:colOff>
      <xdr:row>7</xdr:row>
      <xdr:rowOff>196200</xdr:rowOff>
    </xdr:to>
    <xdr:sp>
      <xdr:nvSpPr>
        <xdr:cNvPr id="20668" name="Text Box 82"/>
        <xdr:cNvSpPr/>
      </xdr:nvSpPr>
      <xdr:spPr>
        <a:xfrm>
          <a:off x="2814480" y="4387680"/>
          <a:ext cx="339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69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671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674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676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7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0</xdr:row>
      <xdr:rowOff>89280</xdr:rowOff>
    </xdr:to>
    <xdr:sp>
      <xdr:nvSpPr>
        <xdr:cNvPr id="20679" name="Text Box 82"/>
        <xdr:cNvSpPr/>
      </xdr:nvSpPr>
      <xdr:spPr>
        <a:xfrm>
          <a:off x="3533760" y="4387680"/>
          <a:ext cx="3452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0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1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2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3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4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5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6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7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8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11</xdr:row>
      <xdr:rowOff>43200</xdr:rowOff>
    </xdr:to>
    <xdr:sp>
      <xdr:nvSpPr>
        <xdr:cNvPr id="20689" name="Text Box 82"/>
        <xdr:cNvSpPr/>
      </xdr:nvSpPr>
      <xdr:spPr>
        <a:xfrm>
          <a:off x="3533760" y="4387680"/>
          <a:ext cx="3452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9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9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9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69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69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0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0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0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0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0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0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11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2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3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14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5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16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7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55520</xdr:rowOff>
    </xdr:to>
    <xdr:sp>
      <xdr:nvSpPr>
        <xdr:cNvPr id="20718" name="Text Box 82"/>
        <xdr:cNvSpPr/>
      </xdr:nvSpPr>
      <xdr:spPr>
        <a:xfrm>
          <a:off x="3533760" y="4387680"/>
          <a:ext cx="34524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45240</xdr:colOff>
      <xdr:row>9</xdr:row>
      <xdr:rowOff>178560</xdr:rowOff>
    </xdr:to>
    <xdr:sp>
      <xdr:nvSpPr>
        <xdr:cNvPr id="20719" name="Text Box 82"/>
        <xdr:cNvSpPr/>
      </xdr:nvSpPr>
      <xdr:spPr>
        <a:xfrm>
          <a:off x="3533760" y="4387680"/>
          <a:ext cx="345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2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8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39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0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1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2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3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4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5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6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137880</xdr:rowOff>
    </xdr:to>
    <xdr:sp>
      <xdr:nvSpPr>
        <xdr:cNvPr id="20747" name="Text Box 79"/>
        <xdr:cNvSpPr/>
      </xdr:nvSpPr>
      <xdr:spPr>
        <a:xfrm>
          <a:off x="2814480" y="4387680"/>
          <a:ext cx="1044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48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49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0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1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2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3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4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5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6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7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8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59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0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1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2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3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4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5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6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7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8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69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0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1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2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3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4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2080</xdr:colOff>
      <xdr:row>1</xdr:row>
      <xdr:rowOff>145440</xdr:rowOff>
    </xdr:to>
    <xdr:sp>
      <xdr:nvSpPr>
        <xdr:cNvPr id="20775" name="Text Box 79"/>
        <xdr:cNvSpPr/>
      </xdr:nvSpPr>
      <xdr:spPr>
        <a:xfrm>
          <a:off x="719280" y="181080"/>
          <a:ext cx="82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76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77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78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79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0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1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82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3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4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5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86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7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8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89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90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1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2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93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4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5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6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797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8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799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00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01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02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03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04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05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0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0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0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0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0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1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2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3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4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5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1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0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1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22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3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4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5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26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7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8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29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30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1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2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3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34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5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6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37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8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39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0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41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2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3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4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45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6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7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640</xdr:colOff>
      <xdr:row>1</xdr:row>
      <xdr:rowOff>150480</xdr:rowOff>
    </xdr:to>
    <xdr:sp>
      <xdr:nvSpPr>
        <xdr:cNvPr id="20848" name="Text Box 80"/>
        <xdr:cNvSpPr/>
      </xdr:nvSpPr>
      <xdr:spPr>
        <a:xfrm>
          <a:off x="719280" y="181080"/>
          <a:ext cx="17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3040</xdr:colOff>
      <xdr:row>1</xdr:row>
      <xdr:rowOff>145440</xdr:rowOff>
    </xdr:to>
    <xdr:sp>
      <xdr:nvSpPr>
        <xdr:cNvPr id="20849" name="Text Box 79"/>
        <xdr:cNvSpPr/>
      </xdr:nvSpPr>
      <xdr:spPr>
        <a:xfrm>
          <a:off x="719280" y="181080"/>
          <a:ext cx="203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0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1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2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3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4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5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5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0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1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2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3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4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5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6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0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1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2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3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4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5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7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0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1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2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3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4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5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6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7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8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3520</xdr:colOff>
      <xdr:row>1</xdr:row>
      <xdr:rowOff>145440</xdr:rowOff>
    </xdr:to>
    <xdr:sp>
      <xdr:nvSpPr>
        <xdr:cNvPr id="20889" name="Text Box 79"/>
        <xdr:cNvSpPr/>
      </xdr:nvSpPr>
      <xdr:spPr>
        <a:xfrm>
          <a:off x="719280" y="181080"/>
          <a:ext cx="83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890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1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2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893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4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5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896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7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898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899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00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01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02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03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04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05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06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07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08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09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0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1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12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3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4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15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6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17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18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19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20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21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22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23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24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25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26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27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28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29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30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31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32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33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34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35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36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37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38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39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0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41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2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3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44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5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6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45080</xdr:rowOff>
    </xdr:to>
    <xdr:sp>
      <xdr:nvSpPr>
        <xdr:cNvPr id="20947" name="Text Box 79"/>
        <xdr:cNvSpPr/>
      </xdr:nvSpPr>
      <xdr:spPr>
        <a:xfrm>
          <a:off x="719280" y="181080"/>
          <a:ext cx="1612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8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2</xdr:row>
      <xdr:rowOff>119160</xdr:rowOff>
    </xdr:to>
    <xdr:sp>
      <xdr:nvSpPr>
        <xdr:cNvPr id="20949" name="Text Box 82"/>
        <xdr:cNvSpPr/>
      </xdr:nvSpPr>
      <xdr:spPr>
        <a:xfrm>
          <a:off x="719280" y="181080"/>
          <a:ext cx="1612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50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51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52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212400</xdr:rowOff>
    </xdr:to>
    <xdr:sp>
      <xdr:nvSpPr>
        <xdr:cNvPr id="20953" name="Text Box 79"/>
        <xdr:cNvSpPr/>
      </xdr:nvSpPr>
      <xdr:spPr>
        <a:xfrm>
          <a:off x="719280" y="181080"/>
          <a:ext cx="161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54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55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56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57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58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59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60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61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62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63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64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65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66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67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68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69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70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1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2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73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4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5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76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7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78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79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80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81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82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83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84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85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86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87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88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89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0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1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92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3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4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0995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6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0997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98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0999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00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01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002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03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04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005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06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07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008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09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10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011" name="Text Box 79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12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96840</xdr:rowOff>
    </xdr:to>
    <xdr:sp>
      <xdr:nvSpPr>
        <xdr:cNvPr id="21013" name="Text Box 82"/>
        <xdr:cNvSpPr/>
      </xdr:nvSpPr>
      <xdr:spPr>
        <a:xfrm>
          <a:off x="719280" y="181080"/>
          <a:ext cx="1332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14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15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16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17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18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19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0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21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2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3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24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5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6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27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8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29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30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31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32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33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34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35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36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37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38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39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40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41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42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43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44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45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46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47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48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49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50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1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2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53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4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5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56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7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58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59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60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61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62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63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64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65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66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67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68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69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0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1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72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3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4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33920</xdr:rowOff>
    </xdr:to>
    <xdr:sp>
      <xdr:nvSpPr>
        <xdr:cNvPr id="21075" name="Text Box 79"/>
        <xdr:cNvSpPr/>
      </xdr:nvSpPr>
      <xdr:spPr>
        <a:xfrm>
          <a:off x="719280" y="181080"/>
          <a:ext cx="133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6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01520</xdr:rowOff>
    </xdr:to>
    <xdr:sp>
      <xdr:nvSpPr>
        <xdr:cNvPr id="21077" name="Text Box 82"/>
        <xdr:cNvSpPr/>
      </xdr:nvSpPr>
      <xdr:spPr>
        <a:xfrm>
          <a:off x="719280" y="181080"/>
          <a:ext cx="1332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78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79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0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1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2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3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4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5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6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7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8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89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0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1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2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3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4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5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6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1</xdr:row>
      <xdr:rowOff>212400</xdr:rowOff>
    </xdr:to>
    <xdr:sp>
      <xdr:nvSpPr>
        <xdr:cNvPr id="21097" name="Text Box 79"/>
        <xdr:cNvSpPr/>
      </xdr:nvSpPr>
      <xdr:spPr>
        <a:xfrm>
          <a:off x="719280" y="181080"/>
          <a:ext cx="1332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098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09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01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04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07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0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10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13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16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1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19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22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25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28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2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31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34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37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3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40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43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46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4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49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52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55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58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5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61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64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67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6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70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73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5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76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78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79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1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82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4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85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6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7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88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89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90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67400</xdr:rowOff>
    </xdr:to>
    <xdr:sp>
      <xdr:nvSpPr>
        <xdr:cNvPr id="21191" name="Text Box 79"/>
        <xdr:cNvSpPr/>
      </xdr:nvSpPr>
      <xdr:spPr>
        <a:xfrm>
          <a:off x="719280" y="181080"/>
          <a:ext cx="133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92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3200</xdr:colOff>
      <xdr:row>2</xdr:row>
      <xdr:rowOff>127440</xdr:rowOff>
    </xdr:to>
    <xdr:sp>
      <xdr:nvSpPr>
        <xdr:cNvPr id="21193" name="Text Box 82"/>
        <xdr:cNvSpPr/>
      </xdr:nvSpPr>
      <xdr:spPr>
        <a:xfrm>
          <a:off x="719280" y="181080"/>
          <a:ext cx="1332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19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0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1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1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1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1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1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2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3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4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5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5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5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5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5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6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7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7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7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7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7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8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9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9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9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29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29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4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5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6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7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8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09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10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11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12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107640</xdr:rowOff>
    </xdr:to>
    <xdr:sp>
      <xdr:nvSpPr>
        <xdr:cNvPr id="21313" name="Text Box 82"/>
        <xdr:cNvSpPr/>
      </xdr:nvSpPr>
      <xdr:spPr>
        <a:xfrm>
          <a:off x="719280" y="181080"/>
          <a:ext cx="12492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1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2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3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4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5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6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7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8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49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50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51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52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4920</xdr:colOff>
      <xdr:row>3</xdr:row>
      <xdr:rowOff>72360</xdr:rowOff>
    </xdr:to>
    <xdr:sp>
      <xdr:nvSpPr>
        <xdr:cNvPr id="21353" name="Text Box 82"/>
        <xdr:cNvSpPr/>
      </xdr:nvSpPr>
      <xdr:spPr>
        <a:xfrm>
          <a:off x="719280" y="181080"/>
          <a:ext cx="1249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4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5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6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7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8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59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0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1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2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3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4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5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6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7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8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69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0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1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2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3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4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5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6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7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8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79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80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50480</xdr:rowOff>
    </xdr:to>
    <xdr:sp>
      <xdr:nvSpPr>
        <xdr:cNvPr id="21381" name="Text Box 79"/>
        <xdr:cNvSpPr/>
      </xdr:nvSpPr>
      <xdr:spPr>
        <a:xfrm>
          <a:off x="719280" y="181080"/>
          <a:ext cx="1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2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3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4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5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6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7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8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89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0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1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2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3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4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5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6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7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8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399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0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1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2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3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4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5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6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7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8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45440</xdr:rowOff>
    </xdr:to>
    <xdr:sp>
      <xdr:nvSpPr>
        <xdr:cNvPr id="21409" name="Text Box 79"/>
        <xdr:cNvSpPr/>
      </xdr:nvSpPr>
      <xdr:spPr>
        <a:xfrm>
          <a:off x="719280" y="181080"/>
          <a:ext cx="1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0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1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2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3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4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5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6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7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8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19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0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1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2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3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4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5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6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7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8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29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0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1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2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3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4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5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6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138960</xdr:rowOff>
    </xdr:to>
    <xdr:sp>
      <xdr:nvSpPr>
        <xdr:cNvPr id="21437" name="Text Box 79"/>
        <xdr:cNvSpPr/>
      </xdr:nvSpPr>
      <xdr:spPr>
        <a:xfrm>
          <a:off x="719280" y="181080"/>
          <a:ext cx="122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3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3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4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5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6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7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8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49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0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1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2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3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6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7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8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49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0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1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2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3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4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5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6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7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8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59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0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1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2" name="Text Box 79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3" name="Text Box 80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4" name="Text Box 81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4240</xdr:colOff>
      <xdr:row>1</xdr:row>
      <xdr:rowOff>132840</xdr:rowOff>
    </xdr:to>
    <xdr:sp>
      <xdr:nvSpPr>
        <xdr:cNvPr id="21565" name="Text Box 82"/>
        <xdr:cNvSpPr/>
      </xdr:nvSpPr>
      <xdr:spPr>
        <a:xfrm>
          <a:off x="2814480" y="181080"/>
          <a:ext cx="842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66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67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68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9960</xdr:rowOff>
    </xdr:to>
    <xdr:sp>
      <xdr:nvSpPr>
        <xdr:cNvPr id="21569" name="Text Box 82"/>
        <xdr:cNvSpPr/>
      </xdr:nvSpPr>
      <xdr:spPr>
        <a:xfrm>
          <a:off x="2814480" y="181080"/>
          <a:ext cx="81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70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71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72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9960</xdr:rowOff>
    </xdr:to>
    <xdr:sp>
      <xdr:nvSpPr>
        <xdr:cNvPr id="21573" name="Text Box 82"/>
        <xdr:cNvSpPr/>
      </xdr:nvSpPr>
      <xdr:spPr>
        <a:xfrm>
          <a:off x="2814480" y="181080"/>
          <a:ext cx="81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74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75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76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9960</xdr:rowOff>
    </xdr:to>
    <xdr:sp>
      <xdr:nvSpPr>
        <xdr:cNvPr id="21577" name="Text Box 82"/>
        <xdr:cNvSpPr/>
      </xdr:nvSpPr>
      <xdr:spPr>
        <a:xfrm>
          <a:off x="2814480" y="181080"/>
          <a:ext cx="81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78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79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07440</xdr:rowOff>
    </xdr:to>
    <xdr:sp>
      <xdr:nvSpPr>
        <xdr:cNvPr id="21580" name="Text Box 79"/>
        <xdr:cNvSpPr/>
      </xdr:nvSpPr>
      <xdr:spPr>
        <a:xfrm>
          <a:off x="2814480" y="181080"/>
          <a:ext cx="81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9960</xdr:rowOff>
    </xdr:to>
    <xdr:sp>
      <xdr:nvSpPr>
        <xdr:cNvPr id="21581" name="Text Box 82"/>
        <xdr:cNvSpPr/>
      </xdr:nvSpPr>
      <xdr:spPr>
        <a:xfrm>
          <a:off x="2814480" y="181080"/>
          <a:ext cx="81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82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83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84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85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86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87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88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89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90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91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1</xdr:row>
      <xdr:rowOff>311040</xdr:rowOff>
    </xdr:to>
    <xdr:sp>
      <xdr:nvSpPr>
        <xdr:cNvPr id="21592" name="Text Box 79"/>
        <xdr:cNvSpPr/>
      </xdr:nvSpPr>
      <xdr:spPr>
        <a:xfrm>
          <a:off x="2814480" y="181080"/>
          <a:ext cx="813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0960</xdr:rowOff>
    </xdr:to>
    <xdr:sp>
      <xdr:nvSpPr>
        <xdr:cNvPr id="21593" name="Text Box 82"/>
        <xdr:cNvSpPr/>
      </xdr:nvSpPr>
      <xdr:spPr>
        <a:xfrm>
          <a:off x="2814480" y="181080"/>
          <a:ext cx="81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59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0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1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2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162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4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5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6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7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7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7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67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67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67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67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67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8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9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9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9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69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69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0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0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0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0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0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0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0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0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0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4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5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76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1761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6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1763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6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6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1766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6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1768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6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7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1771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72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7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74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75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7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77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7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79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1780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178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8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8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8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8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8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9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9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9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79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79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0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0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0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0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0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1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1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4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5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6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6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6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6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86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86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86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86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8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9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9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9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9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9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9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9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89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89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8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4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5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95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95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95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195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5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5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7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7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8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8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19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19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8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8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8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8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19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2038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3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040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4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4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043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4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045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4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4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048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49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5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51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52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5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54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5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56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057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05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5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6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6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8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8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08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0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8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0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1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4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14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14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14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14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4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4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4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4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5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5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5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5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7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7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1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1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76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77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7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7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4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5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6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7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8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4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5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6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7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19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20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20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20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20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4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5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25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25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25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26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7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7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8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8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28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29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2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2343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4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345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4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4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348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4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350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5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5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353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54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5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56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57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5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59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6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61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362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36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6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6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8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7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8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9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9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392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39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3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3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4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4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44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44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44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45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5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5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5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7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7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47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48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8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4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2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3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3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3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3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53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53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53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53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3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3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4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4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4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4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4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5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5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5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5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6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6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6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5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5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6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6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7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8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5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2620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622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625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627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2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630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1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3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3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4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3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6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3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8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4040</xdr:rowOff>
    </xdr:to>
    <xdr:sp>
      <xdr:nvSpPr>
        <xdr:cNvPr id="22639" name="Text Box 82"/>
        <xdr:cNvSpPr/>
      </xdr:nvSpPr>
      <xdr:spPr>
        <a:xfrm>
          <a:off x="2814480" y="181080"/>
          <a:ext cx="3398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64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4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4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4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4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5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5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5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5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6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4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6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669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6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7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8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69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0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3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4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5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6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7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8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19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20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21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5920</xdr:rowOff>
    </xdr:to>
    <xdr:sp>
      <xdr:nvSpPr>
        <xdr:cNvPr id="22722" name="Text Box 82"/>
        <xdr:cNvSpPr/>
      </xdr:nvSpPr>
      <xdr:spPr>
        <a:xfrm>
          <a:off x="2814480" y="181080"/>
          <a:ext cx="339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2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72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72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72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272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2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2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3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3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3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3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3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4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4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4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48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4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50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51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5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5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5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55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7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75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5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5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4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5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6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7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6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4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5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6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7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8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79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0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1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2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3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4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5440</xdr:rowOff>
    </xdr:to>
    <xdr:sp>
      <xdr:nvSpPr>
        <xdr:cNvPr id="22785" name="Text Box 79"/>
        <xdr:cNvSpPr/>
      </xdr:nvSpPr>
      <xdr:spPr>
        <a:xfrm>
          <a:off x="2814480" y="181080"/>
          <a:ext cx="11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86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87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88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89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0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1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2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3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4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5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6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7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8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799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0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1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2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3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4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5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6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7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8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09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10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11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12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46520</xdr:rowOff>
    </xdr:to>
    <xdr:sp>
      <xdr:nvSpPr>
        <xdr:cNvPr id="22813" name="Text Box 79"/>
        <xdr:cNvSpPr/>
      </xdr:nvSpPr>
      <xdr:spPr>
        <a:xfrm>
          <a:off x="2814480" y="181080"/>
          <a:ext cx="11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3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4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5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86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286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86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86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86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87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7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8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8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9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8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89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0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3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4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5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5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295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2953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5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955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5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5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958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5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960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6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6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2963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64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6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66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67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6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69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7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71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2972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297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7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7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7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7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8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8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8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9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7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29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299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0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02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0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0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3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4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5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3056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05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05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05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06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6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6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6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6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7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7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8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08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0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09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0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3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4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4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4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314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14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14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14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14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4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4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5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5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5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5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5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6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6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6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6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6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7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7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7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7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17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1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7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7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8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19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0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5400</xdr:rowOff>
    </xdr:to>
    <xdr:sp>
      <xdr:nvSpPr>
        <xdr:cNvPr id="23230" name="Text Box 82"/>
        <xdr:cNvSpPr/>
      </xdr:nvSpPr>
      <xdr:spPr>
        <a:xfrm>
          <a:off x="2814480" y="181080"/>
          <a:ext cx="3398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1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3232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3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3235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3237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8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39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9320</xdr:rowOff>
    </xdr:to>
    <xdr:sp>
      <xdr:nvSpPr>
        <xdr:cNvPr id="23240" name="Text Box 82"/>
        <xdr:cNvSpPr/>
      </xdr:nvSpPr>
      <xdr:spPr>
        <a:xfrm>
          <a:off x="2814480" y="181080"/>
          <a:ext cx="339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1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42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3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4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4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6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4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8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07640</xdr:rowOff>
    </xdr:to>
    <xdr:sp>
      <xdr:nvSpPr>
        <xdr:cNvPr id="23249" name="Text Box 82"/>
        <xdr:cNvSpPr/>
      </xdr:nvSpPr>
      <xdr:spPr>
        <a:xfrm>
          <a:off x="2814480" y="181080"/>
          <a:ext cx="33984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250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5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5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5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5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6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6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6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6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6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7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4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279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2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8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29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0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1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3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4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5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6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7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8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29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30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31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200880</xdr:rowOff>
    </xdr:to>
    <xdr:sp>
      <xdr:nvSpPr>
        <xdr:cNvPr id="23332" name="Text Box 82"/>
        <xdr:cNvSpPr/>
      </xdr:nvSpPr>
      <xdr:spPr>
        <a:xfrm>
          <a:off x="2814480" y="181080"/>
          <a:ext cx="339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4760</xdr:rowOff>
    </xdr:to>
    <xdr:sp>
      <xdr:nvSpPr>
        <xdr:cNvPr id="23333" name="Text Box 82"/>
        <xdr:cNvSpPr/>
      </xdr:nvSpPr>
      <xdr:spPr>
        <a:xfrm>
          <a:off x="2814480" y="181080"/>
          <a:ext cx="33984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334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335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336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0960</xdr:rowOff>
    </xdr:to>
    <xdr:sp>
      <xdr:nvSpPr>
        <xdr:cNvPr id="23337" name="Text Box 82"/>
        <xdr:cNvSpPr/>
      </xdr:nvSpPr>
      <xdr:spPr>
        <a:xfrm>
          <a:off x="2814480" y="181080"/>
          <a:ext cx="33984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3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3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4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4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4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4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4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5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5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5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58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5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60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61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6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63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6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65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27720</xdr:rowOff>
    </xdr:to>
    <xdr:sp>
      <xdr:nvSpPr>
        <xdr:cNvPr id="23366" name="Text Box 82"/>
        <xdr:cNvSpPr/>
      </xdr:nvSpPr>
      <xdr:spPr>
        <a:xfrm>
          <a:off x="2814480" y="181080"/>
          <a:ext cx="339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36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6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6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7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8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39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0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1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42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2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2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3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4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5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5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5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5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5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6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7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47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7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8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349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0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1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2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3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6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7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8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49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0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1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2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3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4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0480</xdr:rowOff>
    </xdr:to>
    <xdr:sp>
      <xdr:nvSpPr>
        <xdr:cNvPr id="23555" name="Text Box 79"/>
        <xdr:cNvSpPr/>
      </xdr:nvSpPr>
      <xdr:spPr>
        <a:xfrm>
          <a:off x="2814480" y="181080"/>
          <a:ext cx="1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5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0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60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61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61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61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1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1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1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2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2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2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3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3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3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3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3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4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64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6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69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69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697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69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69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700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0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702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0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0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705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06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0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08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09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1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11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1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13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714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71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1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1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2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2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2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3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3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3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3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3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4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4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4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74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7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79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79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0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0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0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0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0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0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0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0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1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2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2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2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3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3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8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8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8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8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8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388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89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8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0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0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1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1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39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7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7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974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7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7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977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7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979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8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8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3982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83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8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85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86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8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88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8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90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3991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399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9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9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9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399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39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0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0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0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1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2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0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7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07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07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07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07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8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8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8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8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8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09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0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0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0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1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2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413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1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19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19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19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19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19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1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2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2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2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2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2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27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7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279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282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284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287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88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8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90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91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9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93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9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95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296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29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2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1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3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38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38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38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38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38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8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8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8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3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0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1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1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1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1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1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4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46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46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46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47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47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7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8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4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5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5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5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556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5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5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559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6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561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6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6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564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65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6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67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68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6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70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7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72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573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57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7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7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8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59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0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0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0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0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0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4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65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65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659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660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661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6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7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4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89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9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69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6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3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4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4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4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4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74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74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74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74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4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5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5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5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5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5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6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6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6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6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6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7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7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7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7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7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7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7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77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7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7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800</xdr:rowOff>
    </xdr:to>
    <xdr:sp>
      <xdr:nvSpPr>
        <xdr:cNvPr id="24831" name="Text Box 82"/>
        <xdr:cNvSpPr/>
      </xdr:nvSpPr>
      <xdr:spPr>
        <a:xfrm>
          <a:off x="2814480" y="181080"/>
          <a:ext cx="33984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3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833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3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3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836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3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838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3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4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4841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42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4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44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45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4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47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4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49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4850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485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5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5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5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5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5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5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5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6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6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6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6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6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7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7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5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76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7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7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880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881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8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2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3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3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3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3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3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93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936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937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4938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3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4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4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4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4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4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5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5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5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5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5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6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6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6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6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6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6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6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496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496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49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1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2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02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02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02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02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2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2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2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3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3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3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3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3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4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4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4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4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4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5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5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5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5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0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05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5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5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5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0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800</xdr:rowOff>
    </xdr:to>
    <xdr:sp>
      <xdr:nvSpPr>
        <xdr:cNvPr id="25108" name="Text Box 82"/>
        <xdr:cNvSpPr/>
      </xdr:nvSpPr>
      <xdr:spPr>
        <a:xfrm>
          <a:off x="2814480" y="181080"/>
          <a:ext cx="33984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09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5110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11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12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5113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14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5115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16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17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33920</xdr:rowOff>
    </xdr:to>
    <xdr:sp>
      <xdr:nvSpPr>
        <xdr:cNvPr id="25118" name="Text Box 82"/>
        <xdr:cNvSpPr/>
      </xdr:nvSpPr>
      <xdr:spPr>
        <a:xfrm>
          <a:off x="2814480" y="181080"/>
          <a:ext cx="339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19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20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21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22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23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24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25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26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0</xdr:rowOff>
    </xdr:to>
    <xdr:sp>
      <xdr:nvSpPr>
        <xdr:cNvPr id="25127" name="Text Box 82"/>
        <xdr:cNvSpPr/>
      </xdr:nvSpPr>
      <xdr:spPr>
        <a:xfrm>
          <a:off x="2814480" y="181080"/>
          <a:ext cx="33984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2760</xdr:rowOff>
    </xdr:to>
    <xdr:sp>
      <xdr:nvSpPr>
        <xdr:cNvPr id="25128" name="Text Box 82"/>
        <xdr:cNvSpPr/>
      </xdr:nvSpPr>
      <xdr:spPr>
        <a:xfrm>
          <a:off x="2814480" y="181080"/>
          <a:ext cx="339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2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3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3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3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3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3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4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4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4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4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4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5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5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52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53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5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5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5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157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158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5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6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7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8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19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1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2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3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4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5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6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7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8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09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1</xdr:row>
      <xdr:rowOff>197280</xdr:rowOff>
    </xdr:to>
    <xdr:sp>
      <xdr:nvSpPr>
        <xdr:cNvPr id="25210" name="Text Box 82"/>
        <xdr:cNvSpPr/>
      </xdr:nvSpPr>
      <xdr:spPr>
        <a:xfrm>
          <a:off x="2814480" y="181080"/>
          <a:ext cx="339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1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212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213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214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28160</xdr:rowOff>
    </xdr:to>
    <xdr:sp>
      <xdr:nvSpPr>
        <xdr:cNvPr id="25215" name="Text Box 82"/>
        <xdr:cNvSpPr/>
      </xdr:nvSpPr>
      <xdr:spPr>
        <a:xfrm>
          <a:off x="2814480" y="181080"/>
          <a:ext cx="339840" cy="6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1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1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1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1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2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2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2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2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2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3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3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3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6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37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8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39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40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41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42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43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11160</xdr:rowOff>
    </xdr:to>
    <xdr:sp>
      <xdr:nvSpPr>
        <xdr:cNvPr id="25244" name="Text Box 82"/>
        <xdr:cNvSpPr/>
      </xdr:nvSpPr>
      <xdr:spPr>
        <a:xfrm>
          <a:off x="2814480" y="181080"/>
          <a:ext cx="3398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39840</xdr:colOff>
      <xdr:row>3</xdr:row>
      <xdr:rowOff>35280</xdr:rowOff>
    </xdr:to>
    <xdr:sp>
      <xdr:nvSpPr>
        <xdr:cNvPr id="25245" name="Text Box 82"/>
        <xdr:cNvSpPr/>
      </xdr:nvSpPr>
      <xdr:spPr>
        <a:xfrm>
          <a:off x="2814480" y="181080"/>
          <a:ext cx="33984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4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4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4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4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5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4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5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6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7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8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69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70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71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72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38960</xdr:rowOff>
    </xdr:to>
    <xdr:sp>
      <xdr:nvSpPr>
        <xdr:cNvPr id="25273" name="Text Box 79"/>
        <xdr:cNvSpPr/>
      </xdr:nvSpPr>
      <xdr:spPr>
        <a:xfrm>
          <a:off x="2814480" y="181080"/>
          <a:ext cx="118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9"/>
    <col collapsed="false" customWidth="false" hidden="false" outlineLevel="0" max="4" min="3" style="1" width="8.99"/>
    <col collapsed="false" customWidth="true" hidden="false" outlineLevel="0" max="5" min="5" style="1" width="42.49"/>
    <col collapsed="false" customWidth="true" hidden="false" outlineLevel="0" max="6" min="6" style="1" width="12.25"/>
    <col collapsed="false" customWidth="true" hidden="false" outlineLevel="0" max="7" min="7" style="1" width="18.99"/>
    <col collapsed="false" customWidth="true" hidden="false" outlineLevel="0" max="8" min="8" style="1" width="9.12"/>
    <col collapsed="false" customWidth="true" hidden="true" outlineLevel="0" max="9" min="9" style="1" width="11.75"/>
    <col collapsed="false" customWidth="true" hidden="true" outlineLevel="0" max="10" min="10" style="1" width="13.12"/>
    <col collapsed="false" customWidth="false" hidden="true" outlineLevel="0" max="11" min="11" style="1" width="8.99"/>
    <col collapsed="false" customWidth="true" hidden="true" outlineLevel="0" max="12" min="12" style="1" width="14.49"/>
    <col collapsed="false" customWidth="false" hidden="true" outlineLevel="0" max="14" min="13" style="1" width="8.99"/>
    <col collapsed="false" customWidth="false" hidden="false" outlineLevel="0" max="15" min="15" style="1" width="8.99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2" s="1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  <c r="O3" s="5" t="s">
        <v>7</v>
      </c>
    </row>
    <row r="4" s="1" customFormat="true" ht="37.5" hidden="false" customHeight="fals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5"/>
    </row>
    <row r="5" s="1" customFormat="true" ht="66" hidden="false" customHeight="tru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8" t="s">
        <v>20</v>
      </c>
      <c r="F5" s="7" t="n">
        <v>900</v>
      </c>
      <c r="G5" s="7" t="n">
        <v>358.9</v>
      </c>
      <c r="H5" s="7" t="n">
        <v>46</v>
      </c>
      <c r="I5" s="3"/>
      <c r="J5" s="3"/>
      <c r="K5" s="3"/>
      <c r="L5" s="3"/>
      <c r="M5" s="3"/>
      <c r="N5" s="3"/>
      <c r="O5" s="7" t="s">
        <v>21</v>
      </c>
    </row>
    <row r="6" s="1" customFormat="true" ht="7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7"/>
    </row>
    <row r="7" s="1" customFormat="true" ht="112.5" hidden="false" customHeight="false" outlineLevel="0" collapsed="false">
      <c r="A7" s="6" t="n">
        <v>2</v>
      </c>
      <c r="B7" s="8" t="s">
        <v>22</v>
      </c>
      <c r="C7" s="7" t="s">
        <v>18</v>
      </c>
      <c r="D7" s="8" t="s">
        <v>19</v>
      </c>
      <c r="E7" s="8" t="s">
        <v>23</v>
      </c>
      <c r="F7" s="7" t="n">
        <v>1918.05</v>
      </c>
      <c r="G7" s="10" t="n">
        <v>1848.029865</v>
      </c>
      <c r="H7" s="7" t="n">
        <v>70</v>
      </c>
      <c r="I7" s="7"/>
      <c r="J7" s="7"/>
      <c r="K7" s="7"/>
      <c r="L7" s="7"/>
      <c r="M7" s="7"/>
      <c r="N7" s="7"/>
      <c r="O7" s="7" t="s">
        <v>21</v>
      </c>
    </row>
    <row r="8" s="1" customFormat="true" ht="20.25" hidden="false" customHeight="true" outlineLevel="0" collapsed="false">
      <c r="A8" s="5" t="s">
        <v>24</v>
      </c>
      <c r="B8" s="5"/>
      <c r="C8" s="5"/>
      <c r="D8" s="5"/>
      <c r="E8" s="5"/>
      <c r="F8" s="11" t="n">
        <f aca="false">SUM(F5:F7)</f>
        <v>2818.05</v>
      </c>
      <c r="G8" s="12" t="n">
        <f aca="false">SUM(G5:G7)</f>
        <v>2206.929865</v>
      </c>
      <c r="H8" s="11" t="n">
        <f aca="false">SUM(H5:H7)</f>
        <v>116</v>
      </c>
      <c r="I8" s="11"/>
      <c r="J8" s="11"/>
      <c r="K8" s="11"/>
      <c r="L8" s="11"/>
      <c r="M8" s="11"/>
      <c r="N8" s="11"/>
      <c r="O8" s="11"/>
    </row>
  </sheetData>
  <mergeCells count="18">
    <mergeCell ref="A2:O2"/>
    <mergeCell ref="A3:A4"/>
    <mergeCell ref="B3:B4"/>
    <mergeCell ref="C3:C4"/>
    <mergeCell ref="D3:D4"/>
    <mergeCell ref="E3:E4"/>
    <mergeCell ref="F3:N3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O5:O6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53:50Z</dcterms:created>
  <dc:creator>86166</dc:creator>
  <dc:description/>
  <dc:language>en-US</dc:language>
  <cp:lastModifiedBy>敢敢没有心</cp:lastModifiedBy>
  <dcterms:modified xsi:type="dcterms:W3CDTF">2020-11-12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